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RES LAGOAS" sheetId="1" state="visible" r:id="rId2"/>
  </sheets>
  <definedNames>
    <definedName function="false" hidden="false" localSheetId="0" name="_xlnm.Print_Area" vbProcedure="false">'TRES LAGOAS'!$A$1:$D$144</definedName>
    <definedName function="false" hidden="false" localSheetId="0" name="_xlnm.Print_Titles" vbProcedure="false">'TRES LAGO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3">
  <si>
    <t xml:space="preserve">REPASSES DA SES PARA</t>
  </si>
  <si>
    <t xml:space="preserve">PREF. MUNICIPAL DE TRES LAGO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6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0650</t>
  </si>
  <si>
    <t xml:space="preserve">21.01.10</t>
  </si>
  <si>
    <t xml:space="preserve">SAÚDE MENTAL(CAPS)/DEZ=2009</t>
  </si>
  <si>
    <t xml:space="preserve">2009OB01465</t>
  </si>
  <si>
    <t xml:space="preserve">SAMU</t>
  </si>
  <si>
    <t xml:space="preserve">2009OB02351</t>
  </si>
  <si>
    <t xml:space="preserve">2009OB02981</t>
  </si>
  <si>
    <t xml:space="preserve">2009OB03918</t>
  </si>
  <si>
    <t xml:space="preserve">09.06.09</t>
  </si>
  <si>
    <t xml:space="preserve">2009OB04631</t>
  </si>
  <si>
    <t xml:space="preserve">2009OB05542</t>
  </si>
  <si>
    <t xml:space="preserve">05.08.09</t>
  </si>
  <si>
    <t xml:space="preserve">2009OB06874</t>
  </si>
  <si>
    <t xml:space="preserve">2009OB07708</t>
  </si>
  <si>
    <t xml:space="preserve">2009OB08842</t>
  </si>
  <si>
    <t xml:space="preserve">2009OB09927</t>
  </si>
  <si>
    <t xml:space="preserve">2009OB10512</t>
  </si>
  <si>
    <t xml:space="preserve">16.12.09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TOTAL DA FONTE: 0100</t>
  </si>
  <si>
    <t xml:space="preserve"> - FONTE: 0281- ANO 2009</t>
  </si>
  <si>
    <t xml:space="preserve">2009OB01152</t>
  </si>
  <si>
    <t xml:space="preserve">CUSTEIO LEITOS DE UTI</t>
  </si>
  <si>
    <t xml:space="preserve">2009OB01806</t>
  </si>
  <si>
    <t xml:space="preserve">19.03.09</t>
  </si>
  <si>
    <t xml:space="preserve">2009OB02269</t>
  </si>
  <si>
    <t xml:space="preserve">06.04.09</t>
  </si>
  <si>
    <t xml:space="preserve">2009OB02275</t>
  </si>
  <si>
    <t xml:space="preserve">07.04.09</t>
  </si>
  <si>
    <t xml:space="preserve">2009OB03161</t>
  </si>
  <si>
    <t xml:space="preserve">2009OB03906</t>
  </si>
  <si>
    <t xml:space="preserve">2009OB04664</t>
  </si>
  <si>
    <t xml:space="preserve">2009OB05654</t>
  </si>
  <si>
    <t xml:space="preserve">2009OB06943</t>
  </si>
  <si>
    <t xml:space="preserve">11.09.09</t>
  </si>
  <si>
    <t xml:space="preserve">2009OB07669</t>
  </si>
  <si>
    <t xml:space="preserve">2009OB08880</t>
  </si>
  <si>
    <t xml:space="preserve">2009OB09962</t>
  </si>
  <si>
    <t xml:space="preserve">03.12.09</t>
  </si>
  <si>
    <t xml:space="preserve">2009OB10533</t>
  </si>
  <si>
    <t xml:space="preserve">2009OB01413</t>
  </si>
  <si>
    <t xml:space="preserve">03.03.09</t>
  </si>
  <si>
    <t xml:space="preserve">REGIONALIZACAO</t>
  </si>
  <si>
    <t xml:space="preserve">2009OB01753</t>
  </si>
  <si>
    <t xml:space="preserve">2009OB02335</t>
  </si>
  <si>
    <t xml:space="preserve">2009OB03165</t>
  </si>
  <si>
    <t xml:space="preserve">2009OB03963</t>
  </si>
  <si>
    <t xml:space="preserve">2009OB04760</t>
  </si>
  <si>
    <t xml:space="preserve">13.07.09</t>
  </si>
  <si>
    <t xml:space="preserve">2009OB05622</t>
  </si>
  <si>
    <t xml:space="preserve">2009OB06945</t>
  </si>
  <si>
    <t xml:space="preserve">2009OB07888</t>
  </si>
  <si>
    <t xml:space="preserve">2009OB08982</t>
  </si>
  <si>
    <t xml:space="preserve">2009OB9983</t>
  </si>
  <si>
    <t xml:space="preserve">2009OB06149</t>
  </si>
  <si>
    <t xml:space="preserve">20.08.09</t>
  </si>
  <si>
    <t xml:space="preserve">AMBULATI - PARCELA ÚNICA</t>
  </si>
  <si>
    <t xml:space="preserve">2009OB09315</t>
  </si>
  <si>
    <t xml:space="preserve">AMBULATI </t>
  </si>
  <si>
    <t xml:space="preserve">2009OB10800</t>
  </si>
  <si>
    <t xml:space="preserve">21.12.09</t>
  </si>
  <si>
    <t xml:space="preserve">2010OB00710</t>
  </si>
  <si>
    <t xml:space="preserve">27.01.10</t>
  </si>
  <si>
    <t xml:space="preserve">AMBULATI(DEZ=2009)</t>
  </si>
  <si>
    <t xml:space="preserve">2009OB07564</t>
  </si>
  <si>
    <t xml:space="preserve">29.09.09</t>
  </si>
  <si>
    <t xml:space="preserve">CONVÊNIO Nº 14775/2009 - CUSTEIO</t>
  </si>
  <si>
    <t xml:space="preserve">TOTAL DA FONTE: 0281</t>
  </si>
  <si>
    <t xml:space="preserve">TOTAL GERAL</t>
  </si>
  <si>
    <t xml:space="preserve"> - FONTE: 0250 - ANO 2009</t>
  </si>
  <si>
    <t xml:space="preserve">2009OB10024</t>
  </si>
  <si>
    <t xml:space="preserve">EMENDA PARLAMENTAR </t>
  </si>
  <si>
    <t xml:space="preserve">2009OB10025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168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96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0849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0849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96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96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0849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1266</v>
      </c>
      <c r="D14" s="24" t="s">
        <v>9</v>
      </c>
      <c r="E14" s="25" t="n">
        <f aca="false">SUM(C7:C14)</f>
        <v>164297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2932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2932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8798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5798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831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83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820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820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820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820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820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8208</v>
      </c>
      <c r="D26" s="24" t="s">
        <v>34</v>
      </c>
      <c r="E26" s="25" t="n">
        <f aca="false">SUM(C19:C26)</f>
        <v>6588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820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820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820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820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739.2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0739.2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0739.2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0739.2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0739.2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739.2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739.2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739.25</v>
      </c>
      <c r="D38" s="34" t="s">
        <v>50</v>
      </c>
      <c r="E38" s="25" t="n">
        <f aca="false">SUM(C31:C38)</f>
        <v>8591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739.2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739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739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739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48713.77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48713.77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48713.77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48713.77</v>
      </c>
      <c r="D46" s="37" t="s">
        <v>75</v>
      </c>
    </row>
    <row r="47" customFormat="false" ht="19.5" hidden="false" customHeight="true" outlineLevel="0" collapsed="false">
      <c r="A47" s="38" t="s">
        <v>82</v>
      </c>
      <c r="B47" s="22" t="s">
        <v>83</v>
      </c>
      <c r="C47" s="23" t="n">
        <v>48713.77</v>
      </c>
      <c r="D47" s="39" t="s">
        <v>84</v>
      </c>
      <c r="E47" s="40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48713.77</v>
      </c>
      <c r="D48" s="39" t="s">
        <v>84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48713.77</v>
      </c>
      <c r="D49" s="39" t="s">
        <v>75</v>
      </c>
      <c r="E49" s="41"/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48713.77</v>
      </c>
      <c r="D50" s="39" t="s">
        <v>75</v>
      </c>
      <c r="E50" s="41" t="n">
        <f aca="false">SUM(C43:C50)</f>
        <v>389710.16</v>
      </c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48713.77</v>
      </c>
      <c r="D51" s="39" t="s">
        <v>75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94</v>
      </c>
      <c r="C52" s="23" t="n">
        <v>48713.77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5</v>
      </c>
      <c r="B53" s="22" t="s">
        <v>45</v>
      </c>
      <c r="C53" s="23" t="n">
        <v>48713.77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8" t="s">
        <v>96</v>
      </c>
      <c r="B54" s="22" t="s">
        <v>97</v>
      </c>
      <c r="C54" s="23" t="n">
        <v>48713.77</v>
      </c>
      <c r="D54" s="39" t="s">
        <v>75</v>
      </c>
      <c r="E54" s="41"/>
      <c r="F54" s="40"/>
      <c r="G54" s="40"/>
    </row>
    <row r="55" customFormat="false" ht="19.5" hidden="false" customHeight="true" outlineLevel="0" collapsed="false">
      <c r="A55" s="36" t="s">
        <v>98</v>
      </c>
      <c r="B55" s="17" t="s">
        <v>8</v>
      </c>
      <c r="C55" s="18" t="n">
        <v>2147.85</v>
      </c>
      <c r="D55" s="37" t="s">
        <v>99</v>
      </c>
    </row>
    <row r="56" customFormat="false" ht="19.5" hidden="false" customHeight="true" outlineLevel="0" collapsed="false">
      <c r="A56" s="36" t="s">
        <v>100</v>
      </c>
      <c r="B56" s="17" t="s">
        <v>52</v>
      </c>
      <c r="C56" s="18" t="n">
        <v>2147.85</v>
      </c>
      <c r="D56" s="37" t="s">
        <v>99</v>
      </c>
    </row>
    <row r="57" customFormat="false" ht="19.5" hidden="false" customHeight="true" outlineLevel="0" collapsed="false">
      <c r="A57" s="36" t="s">
        <v>101</v>
      </c>
      <c r="B57" s="17" t="s">
        <v>13</v>
      </c>
      <c r="C57" s="18" t="n">
        <v>2147.85</v>
      </c>
      <c r="D57" s="37" t="s">
        <v>99</v>
      </c>
    </row>
    <row r="58" customFormat="false" ht="19.5" hidden="false" customHeight="true" outlineLevel="0" collapsed="false">
      <c r="A58" s="36" t="s">
        <v>102</v>
      </c>
      <c r="B58" s="17" t="s">
        <v>103</v>
      </c>
      <c r="C58" s="18" t="n">
        <v>2147.85</v>
      </c>
      <c r="D58" s="37" t="s">
        <v>99</v>
      </c>
    </row>
    <row r="59" customFormat="false" ht="19.5" hidden="false" customHeight="true" outlineLevel="0" collapsed="false">
      <c r="A59" s="38" t="s">
        <v>104</v>
      </c>
      <c r="B59" s="22" t="s">
        <v>105</v>
      </c>
      <c r="C59" s="18" t="n">
        <v>2147.85</v>
      </c>
      <c r="D59" s="37" t="s">
        <v>99</v>
      </c>
    </row>
    <row r="60" customFormat="false" ht="19.5" hidden="false" customHeight="true" outlineLevel="0" collapsed="false">
      <c r="A60" s="38" t="s">
        <v>106</v>
      </c>
      <c r="B60" s="22" t="s">
        <v>19</v>
      </c>
      <c r="C60" s="23" t="n">
        <v>2147.85</v>
      </c>
      <c r="D60" s="39" t="s">
        <v>99</v>
      </c>
      <c r="F60" s="25"/>
    </row>
    <row r="61" customFormat="false" ht="19.5" hidden="false" customHeight="true" outlineLevel="0" collapsed="false">
      <c r="A61" s="38" t="s">
        <v>107</v>
      </c>
      <c r="B61" s="22" t="s">
        <v>62</v>
      </c>
      <c r="C61" s="23" t="n">
        <v>2147.85</v>
      </c>
      <c r="D61" s="39" t="s">
        <v>99</v>
      </c>
      <c r="E61" s="25"/>
      <c r="F61" s="25"/>
    </row>
    <row r="62" customFormat="false" ht="19.5" hidden="false" customHeight="true" outlineLevel="0" collapsed="false">
      <c r="A62" s="38" t="s">
        <v>108</v>
      </c>
      <c r="B62" s="22" t="s">
        <v>64</v>
      </c>
      <c r="C62" s="23" t="n">
        <v>2147.85</v>
      </c>
      <c r="D62" s="39" t="s">
        <v>99</v>
      </c>
      <c r="E62" s="25" t="n">
        <f aca="false">SUM(C55:C62)</f>
        <v>17182.8</v>
      </c>
      <c r="F62" s="25"/>
    </row>
    <row r="63" customFormat="false" ht="19.5" hidden="false" customHeight="true" outlineLevel="0" collapsed="false">
      <c r="A63" s="38" t="s">
        <v>109</v>
      </c>
      <c r="B63" s="22" t="s">
        <v>66</v>
      </c>
      <c r="C63" s="23" t="n">
        <v>2147.85</v>
      </c>
      <c r="D63" s="39" t="s">
        <v>99</v>
      </c>
      <c r="E63" s="25"/>
      <c r="F63" s="25"/>
    </row>
    <row r="64" customFormat="false" ht="19.5" hidden="false" customHeight="true" outlineLevel="0" collapsed="false">
      <c r="A64" s="38" t="s">
        <v>110</v>
      </c>
      <c r="B64" s="22" t="s">
        <v>68</v>
      </c>
      <c r="C64" s="23" t="n">
        <v>2147.85</v>
      </c>
      <c r="D64" s="39" t="s">
        <v>99</v>
      </c>
      <c r="E64" s="25"/>
      <c r="F64" s="25"/>
    </row>
    <row r="65" customFormat="false" ht="19.5" hidden="false" customHeight="true" outlineLevel="0" collapsed="false">
      <c r="A65" s="38" t="s">
        <v>111</v>
      </c>
      <c r="B65" s="22" t="s">
        <v>70</v>
      </c>
      <c r="C65" s="23" t="n">
        <v>2147.85</v>
      </c>
      <c r="D65" s="39" t="s">
        <v>99</v>
      </c>
      <c r="E65" s="25"/>
      <c r="F65" s="25"/>
    </row>
    <row r="66" customFormat="false" ht="19.5" hidden="false" customHeight="true" outlineLevel="0" collapsed="false">
      <c r="A66" s="38" t="s">
        <v>112</v>
      </c>
      <c r="B66" s="22" t="s">
        <v>72</v>
      </c>
      <c r="C66" s="23" t="n">
        <v>2147.85</v>
      </c>
      <c r="D66" s="39" t="s">
        <v>99</v>
      </c>
      <c r="E66" s="25"/>
      <c r="F66" s="25"/>
    </row>
    <row r="67" customFormat="false" ht="19.5" hidden="false" customHeight="true" outlineLevel="0" collapsed="false">
      <c r="A67" s="36" t="s">
        <v>113</v>
      </c>
      <c r="B67" s="17" t="s">
        <v>74</v>
      </c>
      <c r="C67" s="18" t="n">
        <v>3500</v>
      </c>
      <c r="D67" s="37" t="s">
        <v>114</v>
      </c>
    </row>
    <row r="68" customFormat="false" ht="19.5" hidden="false" customHeight="true" outlineLevel="0" collapsed="false">
      <c r="A68" s="36" t="s">
        <v>115</v>
      </c>
      <c r="B68" s="17" t="s">
        <v>11</v>
      </c>
      <c r="C68" s="18" t="n">
        <v>3500</v>
      </c>
      <c r="D68" s="37" t="s">
        <v>114</v>
      </c>
    </row>
    <row r="69" customFormat="false" ht="19.5" hidden="false" customHeight="true" outlineLevel="0" collapsed="false">
      <c r="A69" s="36" t="s">
        <v>116</v>
      </c>
      <c r="B69" s="17" t="s">
        <v>13</v>
      </c>
      <c r="C69" s="18" t="n">
        <v>3500</v>
      </c>
      <c r="D69" s="37" t="s">
        <v>114</v>
      </c>
    </row>
    <row r="70" customFormat="false" ht="19.5" hidden="false" customHeight="true" outlineLevel="0" collapsed="false">
      <c r="A70" s="36" t="s">
        <v>117</v>
      </c>
      <c r="B70" s="17" t="s">
        <v>81</v>
      </c>
      <c r="C70" s="18" t="n">
        <v>3500</v>
      </c>
      <c r="D70" s="37" t="s">
        <v>114</v>
      </c>
    </row>
    <row r="71" customFormat="false" ht="19.5" hidden="false" customHeight="true" outlineLevel="0" collapsed="false">
      <c r="A71" s="38" t="s">
        <v>118</v>
      </c>
      <c r="B71" s="22" t="s">
        <v>17</v>
      </c>
      <c r="C71" s="23" t="n">
        <v>3500</v>
      </c>
      <c r="D71" s="39" t="s">
        <v>119</v>
      </c>
    </row>
    <row r="72" customFormat="false" ht="19.5" hidden="false" customHeight="true" outlineLevel="0" collapsed="false">
      <c r="A72" s="38" t="s">
        <v>120</v>
      </c>
      <c r="B72" s="22" t="s">
        <v>19</v>
      </c>
      <c r="C72" s="23" t="n">
        <v>3500</v>
      </c>
      <c r="D72" s="39" t="s">
        <v>119</v>
      </c>
    </row>
    <row r="73" customFormat="false" ht="19.5" hidden="false" customHeight="true" outlineLevel="0" collapsed="false">
      <c r="A73" s="38" t="s">
        <v>121</v>
      </c>
      <c r="B73" s="22" t="s">
        <v>21</v>
      </c>
      <c r="C73" s="23" t="n">
        <v>3500</v>
      </c>
      <c r="D73" s="39" t="s">
        <v>119</v>
      </c>
      <c r="E73" s="25"/>
    </row>
    <row r="74" customFormat="false" ht="19.5" hidden="false" customHeight="true" outlineLevel="0" collapsed="false">
      <c r="A74" s="21" t="s">
        <v>122</v>
      </c>
      <c r="B74" s="22" t="s">
        <v>23</v>
      </c>
      <c r="C74" s="23" t="n">
        <v>3500</v>
      </c>
      <c r="D74" s="39" t="s">
        <v>119</v>
      </c>
      <c r="E74" s="25" t="n">
        <f aca="false">SUM(C67:C74)</f>
        <v>28000</v>
      </c>
    </row>
    <row r="75" customFormat="false" ht="19.5" hidden="false" customHeight="true" outlineLevel="0" collapsed="false">
      <c r="A75" s="42" t="s">
        <v>123</v>
      </c>
      <c r="B75" s="22" t="s">
        <v>25</v>
      </c>
      <c r="C75" s="23" t="n">
        <v>3500</v>
      </c>
      <c r="D75" s="39" t="s">
        <v>119</v>
      </c>
      <c r="E75" s="25"/>
    </row>
    <row r="76" customFormat="false" ht="19.5" hidden="false" customHeight="true" outlineLevel="0" collapsed="false">
      <c r="A76" s="42" t="s">
        <v>124</v>
      </c>
      <c r="B76" s="22" t="s">
        <v>94</v>
      </c>
      <c r="C76" s="23" t="n">
        <v>3500</v>
      </c>
      <c r="D76" s="39" t="s">
        <v>119</v>
      </c>
      <c r="E76" s="25"/>
    </row>
    <row r="77" customFormat="false" ht="19.5" hidden="false" customHeight="true" outlineLevel="0" collapsed="false">
      <c r="A77" s="42" t="s">
        <v>125</v>
      </c>
      <c r="B77" s="22" t="s">
        <v>45</v>
      </c>
      <c r="C77" s="23" t="n">
        <v>3500</v>
      </c>
      <c r="D77" s="39" t="s">
        <v>119</v>
      </c>
      <c r="E77" s="25"/>
    </row>
    <row r="78" customFormat="false" ht="19.5" hidden="false" customHeight="true" outlineLevel="0" collapsed="false">
      <c r="A78" s="42" t="s">
        <v>126</v>
      </c>
      <c r="B78" s="22" t="s">
        <v>127</v>
      </c>
      <c r="C78" s="23" t="n">
        <v>3500</v>
      </c>
      <c r="D78" s="39" t="s">
        <v>128</v>
      </c>
      <c r="E78" s="25"/>
    </row>
    <row r="79" customFormat="false" ht="19.5" hidden="false" customHeight="true" outlineLevel="0" collapsed="false">
      <c r="A79" s="36" t="s">
        <v>129</v>
      </c>
      <c r="B79" s="17" t="s">
        <v>52</v>
      </c>
      <c r="C79" s="18" t="n">
        <v>35750</v>
      </c>
      <c r="D79" s="37" t="s">
        <v>130</v>
      </c>
    </row>
    <row r="80" customFormat="false" ht="19.5" hidden="false" customHeight="true" outlineLevel="0" collapsed="false">
      <c r="A80" s="36" t="s">
        <v>131</v>
      </c>
      <c r="B80" s="17" t="s">
        <v>54</v>
      </c>
      <c r="C80" s="18" t="n">
        <v>35750</v>
      </c>
      <c r="D80" s="37" t="s">
        <v>130</v>
      </c>
    </row>
    <row r="81" customFormat="false" ht="19.5" hidden="false" customHeight="true" outlineLevel="0" collapsed="false">
      <c r="A81" s="36" t="s">
        <v>132</v>
      </c>
      <c r="B81" s="17" t="s">
        <v>103</v>
      </c>
      <c r="C81" s="18" t="n">
        <v>35750</v>
      </c>
      <c r="D81" s="37" t="s">
        <v>130</v>
      </c>
    </row>
    <row r="82" customFormat="false" ht="19.5" hidden="false" customHeight="true" outlineLevel="0" collapsed="false">
      <c r="A82" s="36" t="s">
        <v>133</v>
      </c>
      <c r="B82" s="17" t="s">
        <v>134</v>
      </c>
      <c r="C82" s="18" t="n">
        <v>35750</v>
      </c>
      <c r="D82" s="37" t="s">
        <v>130</v>
      </c>
    </row>
    <row r="83" customFormat="false" ht="19.5" hidden="false" customHeight="true" outlineLevel="0" collapsed="false">
      <c r="A83" s="36" t="s">
        <v>135</v>
      </c>
      <c r="B83" s="17" t="s">
        <v>60</v>
      </c>
      <c r="C83" s="18" t="n">
        <v>35750</v>
      </c>
      <c r="D83" s="37" t="s">
        <v>130</v>
      </c>
    </row>
    <row r="84" customFormat="false" ht="19.5" hidden="false" customHeight="true" outlineLevel="0" collapsed="false">
      <c r="A84" s="36" t="s">
        <v>136</v>
      </c>
      <c r="B84" s="17" t="s">
        <v>137</v>
      </c>
      <c r="C84" s="18" t="n">
        <v>35750</v>
      </c>
      <c r="D84" s="37" t="s">
        <v>130</v>
      </c>
      <c r="E84" s="25"/>
    </row>
    <row r="85" customFormat="false" ht="19.5" hidden="false" customHeight="true" outlineLevel="0" collapsed="false">
      <c r="A85" s="36" t="s">
        <v>138</v>
      </c>
      <c r="B85" s="17" t="s">
        <v>64</v>
      </c>
      <c r="C85" s="18" t="n">
        <v>35750</v>
      </c>
      <c r="D85" s="37" t="s">
        <v>130</v>
      </c>
      <c r="E85" s="25" t="n">
        <f aca="false">SUM(C79:C85)</f>
        <v>250250</v>
      </c>
    </row>
    <row r="86" customFormat="false" ht="19.5" hidden="false" customHeight="true" outlineLevel="0" collapsed="false">
      <c r="A86" s="36" t="s">
        <v>139</v>
      </c>
      <c r="B86" s="43" t="s">
        <v>66</v>
      </c>
      <c r="C86" s="18" t="n">
        <v>35750</v>
      </c>
      <c r="D86" s="37" t="s">
        <v>130</v>
      </c>
      <c r="E86" s="25"/>
    </row>
    <row r="87" customFormat="false" ht="19.5" hidden="false" customHeight="true" outlineLevel="0" collapsed="false">
      <c r="A87" s="36" t="s">
        <v>140</v>
      </c>
      <c r="B87" s="43" t="s">
        <v>68</v>
      </c>
      <c r="C87" s="18" t="n">
        <v>35750</v>
      </c>
      <c r="D87" s="37" t="s">
        <v>130</v>
      </c>
      <c r="E87" s="25"/>
    </row>
    <row r="88" customFormat="false" ht="19.5" hidden="false" customHeight="true" outlineLevel="0" collapsed="false">
      <c r="A88" s="36" t="s">
        <v>141</v>
      </c>
      <c r="B88" s="43" t="s">
        <v>70</v>
      </c>
      <c r="C88" s="18" t="n">
        <v>35750</v>
      </c>
      <c r="D88" s="37" t="s">
        <v>130</v>
      </c>
      <c r="E88" s="25"/>
    </row>
    <row r="89" customFormat="false" ht="19.5" hidden="false" customHeight="true" outlineLevel="0" collapsed="false">
      <c r="A89" s="36" t="s">
        <v>142</v>
      </c>
      <c r="B89" s="43" t="s">
        <v>143</v>
      </c>
      <c r="C89" s="18" t="n">
        <v>35750</v>
      </c>
      <c r="D89" s="37" t="s">
        <v>130</v>
      </c>
      <c r="E89" s="25"/>
    </row>
    <row r="90" customFormat="false" ht="19.5" hidden="false" customHeight="true" outlineLevel="0" collapsed="false">
      <c r="A90" s="38" t="s">
        <v>144</v>
      </c>
      <c r="B90" s="22" t="s">
        <v>145</v>
      </c>
      <c r="C90" s="18" t="n">
        <v>34809.55</v>
      </c>
      <c r="D90" s="37" t="s">
        <v>146</v>
      </c>
    </row>
    <row r="91" customFormat="false" ht="19.5" hidden="false" customHeight="true" outlineLevel="0" collapsed="false">
      <c r="A91" s="26" t="s">
        <v>147</v>
      </c>
      <c r="B91" s="27" t="s">
        <v>148</v>
      </c>
      <c r="C91" s="18" t="n">
        <v>43000</v>
      </c>
      <c r="D91" s="37" t="s">
        <v>146</v>
      </c>
    </row>
    <row r="92" customFormat="false" ht="19.5" hidden="false" customHeight="true" outlineLevel="0" collapsed="false">
      <c r="A92" s="26" t="s">
        <v>149</v>
      </c>
      <c r="B92" s="27" t="s">
        <v>150</v>
      </c>
      <c r="C92" s="18" t="n">
        <v>43000</v>
      </c>
      <c r="D92" s="37" t="s">
        <v>146</v>
      </c>
    </row>
    <row r="93" customFormat="false" ht="19.5" hidden="false" customHeight="true" outlineLevel="0" collapsed="false">
      <c r="A93" s="36" t="s">
        <v>151</v>
      </c>
      <c r="B93" s="17" t="s">
        <v>152</v>
      </c>
      <c r="C93" s="18" t="n">
        <v>43000</v>
      </c>
      <c r="D93" s="37" t="s">
        <v>146</v>
      </c>
    </row>
    <row r="94" customFormat="false" ht="19.5" hidden="false" customHeight="true" outlineLevel="0" collapsed="false">
      <c r="A94" s="36" t="s">
        <v>153</v>
      </c>
      <c r="B94" s="17" t="s">
        <v>154</v>
      </c>
      <c r="C94" s="18" t="n">
        <v>43000</v>
      </c>
      <c r="D94" s="37" t="s">
        <v>146</v>
      </c>
    </row>
    <row r="95" customFormat="false" ht="19.5" hidden="false" customHeight="true" outlineLevel="0" collapsed="false">
      <c r="A95" s="38" t="s">
        <v>155</v>
      </c>
      <c r="B95" s="22" t="s">
        <v>156</v>
      </c>
      <c r="C95" s="18" t="n">
        <v>43000</v>
      </c>
      <c r="D95" s="37" t="s">
        <v>146</v>
      </c>
    </row>
    <row r="96" customFormat="false" ht="19.5" hidden="false" customHeight="true" outlineLevel="0" collapsed="false">
      <c r="A96" s="38" t="s">
        <v>157</v>
      </c>
      <c r="B96" s="22" t="s">
        <v>158</v>
      </c>
      <c r="C96" s="18" t="n">
        <v>43000</v>
      </c>
      <c r="D96" s="37" t="s">
        <v>146</v>
      </c>
    </row>
    <row r="97" customFormat="false" ht="19.5" hidden="false" customHeight="true" outlineLevel="0" collapsed="false">
      <c r="A97" s="38" t="s">
        <v>159</v>
      </c>
      <c r="B97" s="22" t="s">
        <v>86</v>
      </c>
      <c r="C97" s="23" t="n">
        <v>43000</v>
      </c>
      <c r="D97" s="39" t="s">
        <v>160</v>
      </c>
    </row>
    <row r="98" customFormat="false" ht="19.5" hidden="false" customHeight="true" outlineLevel="0" collapsed="false">
      <c r="A98" s="38" t="s">
        <v>161</v>
      </c>
      <c r="B98" s="22" t="s">
        <v>162</v>
      </c>
      <c r="C98" s="23" t="n">
        <v>43000</v>
      </c>
      <c r="D98" s="39" t="s">
        <v>160</v>
      </c>
    </row>
    <row r="99" customFormat="false" ht="19.5" hidden="false" customHeight="true" outlineLevel="0" collapsed="false">
      <c r="A99" s="38" t="s">
        <v>163</v>
      </c>
      <c r="B99" s="22" t="s">
        <v>164</v>
      </c>
      <c r="C99" s="23" t="n">
        <v>43000</v>
      </c>
      <c r="D99" s="39" t="s">
        <v>160</v>
      </c>
    </row>
    <row r="100" customFormat="false" ht="19.5" hidden="false" customHeight="true" outlineLevel="0" collapsed="false">
      <c r="A100" s="38" t="s">
        <v>165</v>
      </c>
      <c r="B100" s="22" t="s">
        <v>166</v>
      </c>
      <c r="C100" s="23" t="n">
        <v>43000</v>
      </c>
      <c r="D100" s="39" t="s">
        <v>160</v>
      </c>
    </row>
    <row r="101" customFormat="false" ht="19.5" hidden="false" customHeight="true" outlineLevel="0" collapsed="false">
      <c r="A101" s="38" t="s">
        <v>167</v>
      </c>
      <c r="B101" s="22" t="s">
        <v>97</v>
      </c>
      <c r="C101" s="23" t="n">
        <v>43000</v>
      </c>
      <c r="D101" s="39" t="s">
        <v>160</v>
      </c>
      <c r="E101" s="25" t="n">
        <f aca="false">SUM(C90:C101)</f>
        <v>507809.55</v>
      </c>
    </row>
    <row r="102" customFormat="false" ht="19.5" hidden="false" customHeight="true" outlineLevel="0" collapsed="false">
      <c r="A102" s="44" t="s">
        <v>168</v>
      </c>
      <c r="B102" s="44"/>
      <c r="C102" s="45" t="n">
        <f aca="false">SUM(C7:C101)</f>
        <v>2045739.99</v>
      </c>
      <c r="D102" s="46"/>
    </row>
    <row r="103" s="51" customFormat="true" ht="5.2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12" t="s">
        <v>169</v>
      </c>
      <c r="B104" s="13"/>
      <c r="C104" s="14"/>
      <c r="D104" s="15"/>
    </row>
    <row r="105" customFormat="false" ht="20.25" hidden="false" customHeight="true" outlineLevel="0" collapsed="false">
      <c r="A105" s="4" t="s">
        <v>2</v>
      </c>
      <c r="B105" s="5" t="s">
        <v>3</v>
      </c>
      <c r="C105" s="5" t="s">
        <v>4</v>
      </c>
      <c r="D105" s="6" t="s">
        <v>5</v>
      </c>
      <c r="E105" s="7"/>
      <c r="F105" s="7"/>
      <c r="G105" s="7"/>
    </row>
    <row r="106" customFormat="false" ht="9" hidden="false" customHeight="true" outlineLevel="0" collapsed="false">
      <c r="A106" s="8"/>
      <c r="B106" s="9"/>
      <c r="C106" s="10"/>
      <c r="D106" s="11"/>
    </row>
    <row r="107" customFormat="false" ht="19.5" hidden="false" customHeight="true" outlineLevel="0" collapsed="false">
      <c r="A107" s="36" t="s">
        <v>170</v>
      </c>
      <c r="B107" s="17" t="s">
        <v>74</v>
      </c>
      <c r="C107" s="18" t="n">
        <v>50000</v>
      </c>
      <c r="D107" s="37" t="s">
        <v>171</v>
      </c>
    </row>
    <row r="108" customFormat="false" ht="19.5" hidden="false" customHeight="true" outlineLevel="0" collapsed="false">
      <c r="A108" s="36" t="s">
        <v>172</v>
      </c>
      <c r="B108" s="17" t="s">
        <v>173</v>
      </c>
      <c r="C108" s="18" t="n">
        <v>50000</v>
      </c>
      <c r="D108" s="37" t="s">
        <v>171</v>
      </c>
    </row>
    <row r="109" customFormat="false" ht="19.5" hidden="false" customHeight="true" outlineLevel="0" collapsed="false">
      <c r="A109" s="36" t="s">
        <v>174</v>
      </c>
      <c r="B109" s="17" t="s">
        <v>175</v>
      </c>
      <c r="C109" s="18" t="n">
        <v>50000</v>
      </c>
      <c r="D109" s="37" t="s">
        <v>171</v>
      </c>
    </row>
    <row r="110" customFormat="false" ht="19.5" hidden="false" customHeight="true" outlineLevel="0" collapsed="false">
      <c r="A110" s="36" t="s">
        <v>176</v>
      </c>
      <c r="B110" s="17" t="s">
        <v>177</v>
      </c>
      <c r="C110" s="18" t="n">
        <v>50000</v>
      </c>
      <c r="D110" s="37" t="s">
        <v>171</v>
      </c>
    </row>
    <row r="111" customFormat="false" ht="19.5" hidden="false" customHeight="true" outlineLevel="0" collapsed="false">
      <c r="A111" s="36" t="s">
        <v>178</v>
      </c>
      <c r="B111" s="17" t="s">
        <v>81</v>
      </c>
      <c r="C111" s="18" t="n">
        <v>50000</v>
      </c>
      <c r="D111" s="37" t="s">
        <v>171</v>
      </c>
    </row>
    <row r="112" customFormat="false" ht="19.5" hidden="false" customHeight="true" outlineLevel="0" collapsed="false">
      <c r="A112" s="36" t="s">
        <v>179</v>
      </c>
      <c r="B112" s="17" t="s">
        <v>134</v>
      </c>
      <c r="C112" s="18" t="n">
        <v>50000</v>
      </c>
      <c r="D112" s="37" t="s">
        <v>171</v>
      </c>
    </row>
    <row r="113" customFormat="false" ht="19.5" hidden="false" customHeight="true" outlineLevel="0" collapsed="false">
      <c r="A113" s="36" t="s">
        <v>180</v>
      </c>
      <c r="B113" s="17" t="s">
        <v>19</v>
      </c>
      <c r="C113" s="18" t="n">
        <v>50000</v>
      </c>
      <c r="D113" s="37" t="s">
        <v>171</v>
      </c>
    </row>
    <row r="114" customFormat="false" ht="19.5" hidden="false" customHeight="true" outlineLevel="0" collapsed="false">
      <c r="A114" s="36" t="s">
        <v>181</v>
      </c>
      <c r="B114" s="17" t="s">
        <v>62</v>
      </c>
      <c r="C114" s="18" t="n">
        <v>50000</v>
      </c>
      <c r="D114" s="37" t="s">
        <v>171</v>
      </c>
    </row>
    <row r="115" customFormat="false" ht="19.5" hidden="false" customHeight="true" outlineLevel="0" collapsed="false">
      <c r="A115" s="36" t="s">
        <v>182</v>
      </c>
      <c r="B115" s="17" t="s">
        <v>183</v>
      </c>
      <c r="C115" s="18" t="n">
        <v>50000</v>
      </c>
      <c r="D115" s="37" t="s">
        <v>171</v>
      </c>
    </row>
    <row r="116" customFormat="false" ht="19.5" hidden="false" customHeight="true" outlineLevel="0" collapsed="false">
      <c r="A116" s="36" t="s">
        <v>184</v>
      </c>
      <c r="B116" s="17" t="s">
        <v>66</v>
      </c>
      <c r="C116" s="18" t="n">
        <v>50000</v>
      </c>
      <c r="D116" s="37" t="s">
        <v>171</v>
      </c>
    </row>
    <row r="117" customFormat="false" ht="19.5" hidden="false" customHeight="true" outlineLevel="0" collapsed="false">
      <c r="A117" s="36" t="s">
        <v>185</v>
      </c>
      <c r="B117" s="17" t="s">
        <v>68</v>
      </c>
      <c r="C117" s="18" t="n">
        <v>50000</v>
      </c>
      <c r="D117" s="37" t="s">
        <v>171</v>
      </c>
    </row>
    <row r="118" customFormat="false" ht="19.5" hidden="false" customHeight="true" outlineLevel="0" collapsed="false">
      <c r="A118" s="36" t="s">
        <v>186</v>
      </c>
      <c r="B118" s="17" t="s">
        <v>187</v>
      </c>
      <c r="C118" s="18" t="n">
        <v>50000</v>
      </c>
      <c r="D118" s="37" t="s">
        <v>171</v>
      </c>
    </row>
    <row r="119" customFormat="false" ht="19.5" hidden="false" customHeight="true" outlineLevel="0" collapsed="false">
      <c r="A119" s="36" t="s">
        <v>188</v>
      </c>
      <c r="B119" s="17" t="s">
        <v>143</v>
      </c>
      <c r="C119" s="18" t="n">
        <v>50000</v>
      </c>
      <c r="D119" s="37" t="s">
        <v>171</v>
      </c>
    </row>
    <row r="120" customFormat="false" ht="19.5" hidden="false" customHeight="true" outlineLevel="0" collapsed="false">
      <c r="A120" s="36" t="s">
        <v>189</v>
      </c>
      <c r="B120" s="17" t="s">
        <v>190</v>
      </c>
      <c r="C120" s="18" t="n">
        <v>100000</v>
      </c>
      <c r="D120" s="37" t="s">
        <v>191</v>
      </c>
    </row>
    <row r="121" customFormat="false" ht="19.5" hidden="false" customHeight="true" outlineLevel="0" collapsed="false">
      <c r="A121" s="36" t="s">
        <v>192</v>
      </c>
      <c r="B121" s="17" t="s">
        <v>150</v>
      </c>
      <c r="C121" s="18" t="n">
        <v>100000</v>
      </c>
      <c r="D121" s="37" t="s">
        <v>191</v>
      </c>
    </row>
    <row r="122" customFormat="false" ht="19.5" hidden="false" customHeight="true" outlineLevel="0" collapsed="false">
      <c r="A122" s="36" t="s">
        <v>193</v>
      </c>
      <c r="B122" s="17" t="s">
        <v>54</v>
      </c>
      <c r="C122" s="18" t="n">
        <v>100000</v>
      </c>
      <c r="D122" s="37" t="s">
        <v>191</v>
      </c>
    </row>
    <row r="123" customFormat="false" ht="19.5" hidden="false" customHeight="true" outlineLevel="0" collapsed="false">
      <c r="A123" s="36" t="s">
        <v>194</v>
      </c>
      <c r="B123" s="17" t="s">
        <v>81</v>
      </c>
      <c r="C123" s="18" t="n">
        <v>100000</v>
      </c>
      <c r="D123" s="37" t="s">
        <v>191</v>
      </c>
    </row>
    <row r="124" customFormat="false" ht="19.5" hidden="false" customHeight="true" outlineLevel="0" collapsed="false">
      <c r="A124" s="36" t="s">
        <v>195</v>
      </c>
      <c r="B124" s="17" t="s">
        <v>17</v>
      </c>
      <c r="C124" s="18" t="n">
        <v>100000</v>
      </c>
      <c r="D124" s="37" t="s">
        <v>191</v>
      </c>
    </row>
    <row r="125" customFormat="false" ht="19.5" hidden="false" customHeight="true" outlineLevel="0" collapsed="false">
      <c r="A125" s="36" t="s">
        <v>196</v>
      </c>
      <c r="B125" s="17" t="s">
        <v>197</v>
      </c>
      <c r="C125" s="18" t="n">
        <v>100000</v>
      </c>
      <c r="D125" s="37" t="s">
        <v>191</v>
      </c>
    </row>
    <row r="126" customFormat="false" ht="19.5" hidden="false" customHeight="true" outlineLevel="0" collapsed="false">
      <c r="A126" s="36" t="s">
        <v>198</v>
      </c>
      <c r="B126" s="17" t="s">
        <v>62</v>
      </c>
      <c r="C126" s="18" t="n">
        <v>100000</v>
      </c>
      <c r="D126" s="37" t="s">
        <v>191</v>
      </c>
    </row>
    <row r="127" customFormat="false" ht="19.5" hidden="false" customHeight="true" outlineLevel="0" collapsed="false">
      <c r="A127" s="36" t="s">
        <v>199</v>
      </c>
      <c r="B127" s="52" t="s">
        <v>23</v>
      </c>
      <c r="C127" s="18" t="n">
        <v>100000</v>
      </c>
      <c r="D127" s="37" t="s">
        <v>191</v>
      </c>
    </row>
    <row r="128" customFormat="false" ht="19.5" hidden="false" customHeight="true" outlineLevel="0" collapsed="false">
      <c r="A128" s="36" t="s">
        <v>200</v>
      </c>
      <c r="B128" s="52" t="s">
        <v>164</v>
      </c>
      <c r="C128" s="18" t="n">
        <v>100000</v>
      </c>
      <c r="D128" s="37" t="s">
        <v>191</v>
      </c>
    </row>
    <row r="129" customFormat="false" ht="19.5" hidden="false" customHeight="true" outlineLevel="0" collapsed="false">
      <c r="A129" s="36" t="s">
        <v>201</v>
      </c>
      <c r="B129" s="52" t="s">
        <v>68</v>
      </c>
      <c r="C129" s="18" t="n">
        <v>100000</v>
      </c>
      <c r="D129" s="37" t="s">
        <v>191</v>
      </c>
    </row>
    <row r="130" customFormat="false" ht="19.5" hidden="false" customHeight="true" outlineLevel="0" collapsed="false">
      <c r="A130" s="36" t="s">
        <v>202</v>
      </c>
      <c r="B130" s="52" t="s">
        <v>187</v>
      </c>
      <c r="C130" s="18" t="n">
        <v>100000</v>
      </c>
      <c r="D130" s="37" t="s">
        <v>191</v>
      </c>
    </row>
    <row r="131" customFormat="false" ht="19.5" hidden="false" customHeight="true" outlineLevel="0" collapsed="false">
      <c r="A131" s="36" t="s">
        <v>203</v>
      </c>
      <c r="B131" s="17" t="s">
        <v>204</v>
      </c>
      <c r="C131" s="18" t="n">
        <v>187742.24</v>
      </c>
      <c r="D131" s="37" t="s">
        <v>205</v>
      </c>
    </row>
    <row r="132" customFormat="false" ht="19.5" hidden="false" customHeight="true" outlineLevel="0" collapsed="false">
      <c r="A132" s="36" t="s">
        <v>206</v>
      </c>
      <c r="B132" s="17" t="s">
        <v>68</v>
      </c>
      <c r="C132" s="18" t="n">
        <v>10000</v>
      </c>
      <c r="D132" s="37" t="s">
        <v>207</v>
      </c>
    </row>
    <row r="133" customFormat="false" ht="19.5" hidden="false" customHeight="true" outlineLevel="0" collapsed="false">
      <c r="A133" s="21" t="s">
        <v>208</v>
      </c>
      <c r="B133" s="53" t="s">
        <v>209</v>
      </c>
      <c r="C133" s="54" t="n">
        <v>96155.2</v>
      </c>
      <c r="D133" s="39" t="s">
        <v>205</v>
      </c>
    </row>
    <row r="134" customFormat="false" ht="19.5" hidden="false" customHeight="true" outlineLevel="0" collapsed="false">
      <c r="A134" s="36" t="s">
        <v>210</v>
      </c>
      <c r="B134" s="17" t="s">
        <v>211</v>
      </c>
      <c r="C134" s="18" t="n">
        <v>100000</v>
      </c>
      <c r="D134" s="37" t="s">
        <v>212</v>
      </c>
    </row>
    <row r="135" customFormat="false" ht="19.5" hidden="false" customHeight="true" outlineLevel="0" collapsed="false">
      <c r="A135" s="55" t="s">
        <v>213</v>
      </c>
      <c r="B135" s="56" t="s">
        <v>214</v>
      </c>
      <c r="C135" s="57" t="n">
        <v>50000</v>
      </c>
      <c r="D135" s="58" t="s">
        <v>215</v>
      </c>
    </row>
    <row r="136" customFormat="false" ht="19.5" hidden="false" customHeight="true" outlineLevel="0" collapsed="false">
      <c r="A136" s="44" t="s">
        <v>216</v>
      </c>
      <c r="B136" s="44"/>
      <c r="C136" s="45" t="n">
        <f aca="false">SUM(C107:C135)</f>
        <v>2193897.44</v>
      </c>
      <c r="D136" s="46"/>
    </row>
    <row r="137" s="62" customFormat="true" ht="24.95" hidden="false" customHeight="true" outlineLevel="0" collapsed="false">
      <c r="A137" s="59" t="s">
        <v>217</v>
      </c>
      <c r="B137" s="59"/>
      <c r="C137" s="60" t="n">
        <f aca="false">C102+C136</f>
        <v>4239637.43</v>
      </c>
      <c r="D137" s="61"/>
    </row>
    <row r="138" customFormat="false" ht="24.95" hidden="false" customHeight="true" outlineLevel="0" collapsed="false">
      <c r="A138" s="4" t="s">
        <v>2</v>
      </c>
      <c r="B138" s="63" t="s">
        <v>3</v>
      </c>
      <c r="C138" s="63" t="s">
        <v>4</v>
      </c>
      <c r="D138" s="64" t="s">
        <v>5</v>
      </c>
    </row>
    <row r="139" customFormat="false" ht="9.75" hidden="false" customHeight="true" outlineLevel="0" collapsed="false">
      <c r="A139" s="65"/>
      <c r="B139" s="66"/>
      <c r="C139" s="67"/>
      <c r="D139" s="68"/>
    </row>
    <row r="140" customFormat="false" ht="24.95" hidden="false" customHeight="true" outlineLevel="0" collapsed="false">
      <c r="A140" s="69" t="s">
        <v>218</v>
      </c>
      <c r="B140" s="70"/>
      <c r="C140" s="70"/>
      <c r="D140" s="71"/>
    </row>
    <row r="141" customFormat="false" ht="24.95" hidden="false" customHeight="true" outlineLevel="0" collapsed="false">
      <c r="A141" s="38" t="s">
        <v>219</v>
      </c>
      <c r="B141" s="22" t="s">
        <v>70</v>
      </c>
      <c r="C141" s="23" t="n">
        <v>35000</v>
      </c>
      <c r="D141" s="39" t="s">
        <v>220</v>
      </c>
    </row>
    <row r="142" customFormat="false" ht="24.95" hidden="false" customHeight="true" outlineLevel="0" collapsed="false">
      <c r="A142" s="72" t="s">
        <v>221</v>
      </c>
      <c r="B142" s="22" t="s">
        <v>70</v>
      </c>
      <c r="C142" s="54" t="n">
        <v>80000</v>
      </c>
      <c r="D142" s="73" t="s">
        <v>220</v>
      </c>
    </row>
    <row r="143" customFormat="false" ht="24.95" hidden="false" customHeight="true" outlineLevel="0" collapsed="false">
      <c r="A143" s="74" t="s">
        <v>222</v>
      </c>
      <c r="B143" s="74"/>
      <c r="C143" s="75" t="n">
        <f aca="false">C141+C142</f>
        <v>115000</v>
      </c>
      <c r="D143" s="76"/>
    </row>
    <row r="144" customFormat="false" ht="24.95" hidden="false" customHeight="true" outlineLevel="0" collapsed="false">
      <c r="A144" s="77" t="s">
        <v>217</v>
      </c>
      <c r="B144" s="77"/>
      <c r="C144" s="75" t="n">
        <f aca="false">C102+C136+C143</f>
        <v>4354637.43</v>
      </c>
      <c r="D144" s="78"/>
    </row>
  </sheetData>
  <mergeCells count="7">
    <mergeCell ref="A1:D1"/>
    <mergeCell ref="A2:D2"/>
    <mergeCell ref="A102:B102"/>
    <mergeCell ref="A136:B136"/>
    <mergeCell ref="A137:B137"/>
    <mergeCell ref="A143:B143"/>
    <mergeCell ref="A144:B1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6:14Z</dcterms:modified>
  <cp:revision>0</cp:revision>
  <dc:subject/>
  <dc:title/>
</cp:coreProperties>
</file>