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SÃO GABRIEL DO OESTE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762.33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762.33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762.33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762.33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762.33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762.33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762.33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762.33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762.33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762.33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762.33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762.33</v>
      </c>
      <c r="D18" s="19" t="s">
        <v>32</v>
      </c>
      <c r="E18" s="20" t="n">
        <f aca="false">SUM(C7:C18)</f>
        <v>9147.96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7134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6811.5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6811.5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6811.5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7134.5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7134.5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6973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6973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6973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6973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6973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6973</v>
      </c>
      <c r="D30" s="19" t="s">
        <v>37</v>
      </c>
      <c r="E30" s="20" t="n">
        <f aca="false">SUM(C19:C30)</f>
        <v>83676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9180</v>
      </c>
      <c r="D31" s="21" t="s">
        <v>54</v>
      </c>
      <c r="E31" s="20" t="n">
        <f aca="false">SUM(C31:D31)</f>
        <v>9180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102003.96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1T13:17:09Z</cp:lastPrinted>
  <dcterms:modified xsi:type="dcterms:W3CDTF">2009-09-15T18:45:36Z</dcterms:modified>
  <cp:revision>0</cp:revision>
  <dc:subject/>
  <dc:title/>
</cp:coreProperties>
</file>