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RIO NEGR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24.12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224.12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224.12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224.12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224.12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224.12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224.12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224.12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224.12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224.12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224.12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224.12</v>
      </c>
      <c r="D18" s="19" t="s">
        <v>32</v>
      </c>
      <c r="E18" s="20" t="n">
        <f aca="false">SUM(C7:C18)</f>
        <v>2689.44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2159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2320.5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2320.5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2320.5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2159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2159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1983.33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1983.33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1983.33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1983.33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1983.33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1983.33</v>
      </c>
      <c r="D30" s="19" t="s">
        <v>37</v>
      </c>
      <c r="E30" s="20" t="n">
        <f aca="false">SUM(C19:C30)</f>
        <v>25338.48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2808</v>
      </c>
      <c r="D31" s="21" t="s">
        <v>54</v>
      </c>
      <c r="E31" s="20" t="n">
        <f aca="false">SUM(C31:D31)</f>
        <v>2808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30835.92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9:53:42Z</cp:lastPrinted>
  <dcterms:modified xsi:type="dcterms:W3CDTF">2009-09-15T18:40:27Z</dcterms:modified>
  <cp:revision>0</cp:revision>
  <dc:subject/>
  <dc:title/>
</cp:coreProperties>
</file>