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ONTA PORA" sheetId="1" state="visible" r:id="rId2"/>
  </sheets>
  <definedNames>
    <definedName function="false" hidden="false" localSheetId="0" name="_xlnm.Print_Area" vbProcedure="false">'PONTA PORA'!$A$1:$D$45</definedName>
    <definedName function="false" hidden="false" localSheetId="0" name="_xlnm.Print_Titles" vbProcedure="false">'PONTA PO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REPASSES DA SES PARA</t>
  </si>
  <si>
    <t xml:space="preserve">PREF. MUNICIPAL DE PONTA 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3150</t>
  </si>
  <si>
    <t xml:space="preserve">2010OB01522</t>
  </si>
  <si>
    <t xml:space="preserve">09.03.10</t>
  </si>
  <si>
    <t xml:space="preserve">CONTRAT/MS</t>
  </si>
  <si>
    <t xml:space="preserve">2010OB02374</t>
  </si>
  <si>
    <t xml:space="preserve">2010OB03416</t>
  </si>
  <si>
    <t xml:space="preserve">11.05.10</t>
  </si>
  <si>
    <t xml:space="preserve">TOTAL DA FONTE: 0100</t>
  </si>
  <si>
    <t xml:space="preserve"> - FONTE: 0281- ANO 2010</t>
  </si>
  <si>
    <t xml:space="preserve">2010OB01101</t>
  </si>
  <si>
    <t xml:space="preserve">11.02.10</t>
  </si>
  <si>
    <t xml:space="preserve">AMBULATI</t>
  </si>
  <si>
    <t xml:space="preserve">2010OB01476</t>
  </si>
  <si>
    <t xml:space="preserve">2010OB02240</t>
  </si>
  <si>
    <t xml:space="preserve">2010OB03063</t>
  </si>
  <si>
    <t xml:space="preserve">03.05.10</t>
  </si>
  <si>
    <t xml:space="preserve">2010OB01552</t>
  </si>
  <si>
    <t xml:space="preserve"> CONTRAT/MS</t>
  </si>
  <si>
    <t xml:space="preserve">2010OB02424</t>
  </si>
  <si>
    <t xml:space="preserve">2010OB0339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4105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4105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4105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4105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1772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1772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308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320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1770.86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11770.86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11770.86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11770.86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27703.02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7703.02</v>
      </c>
      <c r="D20" s="27" t="s">
        <v>32</v>
      </c>
    </row>
    <row r="21" customFormat="false" ht="19.5" hidden="false" customHeight="true" outlineLevel="0" collapsed="false">
      <c r="A21" s="26" t="s">
        <v>35</v>
      </c>
      <c r="B21" s="17" t="s">
        <v>36</v>
      </c>
      <c r="C21" s="18" t="n">
        <v>27703.02</v>
      </c>
      <c r="D21" s="27" t="s">
        <v>32</v>
      </c>
    </row>
    <row r="22" customFormat="false" ht="19.5" hidden="false" customHeight="true" outlineLevel="0" collapsed="false">
      <c r="A22" s="26" t="s">
        <v>37</v>
      </c>
      <c r="B22" s="17" t="s">
        <v>34</v>
      </c>
      <c r="C22" s="18" t="n">
        <v>3164.21</v>
      </c>
      <c r="D22" s="27" t="s">
        <v>38</v>
      </c>
    </row>
    <row r="23" customFormat="false" ht="19.5" hidden="false" customHeight="true" outlineLevel="0" collapsed="false">
      <c r="A23" s="26" t="s">
        <v>39</v>
      </c>
      <c r="B23" s="17" t="s">
        <v>34</v>
      </c>
      <c r="C23" s="18" t="n">
        <v>3164.21</v>
      </c>
      <c r="D23" s="27" t="s">
        <v>38</v>
      </c>
    </row>
    <row r="24" customFormat="false" ht="19.5" hidden="false" customHeight="true" outlineLevel="0" collapsed="false">
      <c r="A24" s="26" t="s">
        <v>40</v>
      </c>
      <c r="B24" s="17" t="s">
        <v>27</v>
      </c>
      <c r="C24" s="18" t="n">
        <v>3164.21</v>
      </c>
      <c r="D24" s="27" t="s">
        <v>38</v>
      </c>
    </row>
    <row r="25" customFormat="false" ht="19.5" hidden="false" customHeight="true" outlineLevel="0" collapsed="false">
      <c r="A25" s="26" t="s">
        <v>41</v>
      </c>
      <c r="B25" s="17" t="s">
        <v>29</v>
      </c>
      <c r="C25" s="18" t="n">
        <v>3164.21</v>
      </c>
      <c r="D25" s="27" t="s">
        <v>38</v>
      </c>
    </row>
    <row r="26" customFormat="false" ht="19.5" hidden="false" customHeight="true" outlineLevel="0" collapsed="false">
      <c r="A26" s="26" t="s">
        <v>42</v>
      </c>
      <c r="B26" s="17" t="s">
        <v>8</v>
      </c>
      <c r="C26" s="18" t="n">
        <v>4000</v>
      </c>
      <c r="D26" s="27" t="s">
        <v>43</v>
      </c>
    </row>
    <row r="27" customFormat="false" ht="19.5" hidden="false" customHeight="true" outlineLevel="0" collapsed="false">
      <c r="A27" s="24" t="s">
        <v>44</v>
      </c>
      <c r="B27" s="28" t="s">
        <v>45</v>
      </c>
      <c r="C27" s="29" t="n">
        <v>4000</v>
      </c>
      <c r="D27" s="30" t="s">
        <v>46</v>
      </c>
    </row>
    <row r="28" customFormat="false" ht="19.5" hidden="false" customHeight="true" outlineLevel="0" collapsed="false">
      <c r="A28" s="24" t="s">
        <v>47</v>
      </c>
      <c r="B28" s="28" t="s">
        <v>13</v>
      </c>
      <c r="C28" s="29" t="n">
        <v>4000</v>
      </c>
      <c r="D28" s="30" t="s">
        <v>46</v>
      </c>
    </row>
    <row r="29" customFormat="false" ht="19.5" hidden="false" customHeight="true" outlineLevel="0" collapsed="false">
      <c r="A29" s="24" t="s">
        <v>48</v>
      </c>
      <c r="B29" s="28" t="s">
        <v>15</v>
      </c>
      <c r="C29" s="29" t="n">
        <v>4000</v>
      </c>
      <c r="D29" s="30" t="s">
        <v>46</v>
      </c>
    </row>
    <row r="30" customFormat="false" ht="19.5" hidden="false" customHeight="true" outlineLevel="0" collapsed="false">
      <c r="A30" s="26" t="s">
        <v>49</v>
      </c>
      <c r="B30" s="17" t="s">
        <v>50</v>
      </c>
      <c r="C30" s="18" t="n">
        <v>78580</v>
      </c>
      <c r="D30" s="27" t="s">
        <v>51</v>
      </c>
    </row>
    <row r="31" customFormat="false" ht="19.5" hidden="false" customHeight="true" outlineLevel="0" collapsed="false">
      <c r="A31" s="26" t="s">
        <v>52</v>
      </c>
      <c r="B31" s="17" t="s">
        <v>13</v>
      </c>
      <c r="C31" s="18" t="n">
        <v>102000</v>
      </c>
      <c r="D31" s="27" t="s">
        <v>51</v>
      </c>
    </row>
    <row r="32" customFormat="false" ht="19.5" hidden="false" customHeight="true" outlineLevel="0" collapsed="false">
      <c r="A32" s="26" t="s">
        <v>53</v>
      </c>
      <c r="B32" s="17" t="s">
        <v>54</v>
      </c>
      <c r="C32" s="18" t="n">
        <v>70000</v>
      </c>
      <c r="D32" s="27" t="s">
        <v>51</v>
      </c>
    </row>
    <row r="33" customFormat="false" ht="19.5" hidden="false" customHeight="true" outlineLevel="0" collapsed="false">
      <c r="A33" s="31" t="s">
        <v>55</v>
      </c>
      <c r="B33" s="31"/>
      <c r="C33" s="32" t="n">
        <f aca="false">SUM(C7:C32)</f>
        <v>595675.34</v>
      </c>
      <c r="D33" s="33"/>
    </row>
    <row r="34" s="38" customFormat="true" ht="3.75" hidden="false" customHeight="true" outlineLevel="0" collapsed="false">
      <c r="A34" s="34"/>
      <c r="B34" s="35"/>
      <c r="C34" s="36"/>
      <c r="D34" s="37"/>
    </row>
    <row r="35" customFormat="false" ht="19.5" hidden="false" customHeight="true" outlineLevel="0" collapsed="false">
      <c r="A35" s="12" t="s">
        <v>56</v>
      </c>
      <c r="B35" s="13"/>
      <c r="C35" s="14"/>
      <c r="D35" s="15"/>
    </row>
    <row r="36" customFormat="false" ht="20.25" hidden="false" customHeight="true" outlineLevel="0" collapsed="false">
      <c r="A36" s="39" t="s">
        <v>2</v>
      </c>
      <c r="B36" s="40" t="s">
        <v>3</v>
      </c>
      <c r="C36" s="40" t="s">
        <v>4</v>
      </c>
      <c r="D36" s="41" t="s">
        <v>5</v>
      </c>
      <c r="E36" s="7"/>
      <c r="F36" s="7"/>
      <c r="G36" s="7"/>
    </row>
    <row r="37" customFormat="false" ht="19.5" hidden="false" customHeight="true" outlineLevel="0" collapsed="false">
      <c r="A37" s="26" t="s">
        <v>57</v>
      </c>
      <c r="B37" s="17" t="s">
        <v>58</v>
      </c>
      <c r="C37" s="18" t="n">
        <v>70000</v>
      </c>
      <c r="D37" s="42" t="s">
        <v>59</v>
      </c>
    </row>
    <row r="38" customFormat="false" ht="19.5" hidden="false" customHeight="true" outlineLevel="0" collapsed="false">
      <c r="A38" s="26" t="s">
        <v>60</v>
      </c>
      <c r="B38" s="17" t="s">
        <v>25</v>
      </c>
      <c r="C38" s="18" t="n">
        <v>70000</v>
      </c>
      <c r="D38" s="42" t="s">
        <v>59</v>
      </c>
    </row>
    <row r="39" customFormat="false" ht="19.5" hidden="false" customHeight="true" outlineLevel="0" collapsed="false">
      <c r="A39" s="24" t="s">
        <v>61</v>
      </c>
      <c r="B39" s="22" t="s">
        <v>27</v>
      </c>
      <c r="C39" s="18" t="n">
        <v>70000</v>
      </c>
      <c r="D39" s="42" t="s">
        <v>59</v>
      </c>
    </row>
    <row r="40" customFormat="false" ht="19.5" hidden="false" customHeight="true" outlineLevel="0" collapsed="false">
      <c r="A40" s="24" t="s">
        <v>62</v>
      </c>
      <c r="B40" s="22" t="s">
        <v>63</v>
      </c>
      <c r="C40" s="18" t="n">
        <v>70000</v>
      </c>
      <c r="D40" s="42" t="s">
        <v>59</v>
      </c>
    </row>
    <row r="41" customFormat="false" ht="19.5" hidden="false" customHeight="true" outlineLevel="0" collapsed="false">
      <c r="A41" s="26" t="s">
        <v>64</v>
      </c>
      <c r="B41" s="17" t="s">
        <v>50</v>
      </c>
      <c r="C41" s="18" t="n">
        <v>268863.11</v>
      </c>
      <c r="D41" s="27" t="s">
        <v>65</v>
      </c>
    </row>
    <row r="42" customFormat="false" ht="19.5" hidden="false" customHeight="true" outlineLevel="0" collapsed="false">
      <c r="A42" s="26" t="s">
        <v>66</v>
      </c>
      <c r="B42" s="17" t="s">
        <v>13</v>
      </c>
      <c r="C42" s="18" t="n">
        <v>255979.9</v>
      </c>
      <c r="D42" s="27" t="s">
        <v>51</v>
      </c>
    </row>
    <row r="43" customFormat="false" ht="19.5" hidden="false" customHeight="true" outlineLevel="0" collapsed="false">
      <c r="A43" s="26" t="s">
        <v>67</v>
      </c>
      <c r="B43" s="17" t="s">
        <v>54</v>
      </c>
      <c r="C43" s="18" t="n">
        <v>238153.2</v>
      </c>
      <c r="D43" s="27" t="s">
        <v>51</v>
      </c>
    </row>
    <row r="44" customFormat="false" ht="19.5" hidden="false" customHeight="true" outlineLevel="0" collapsed="false">
      <c r="A44" s="43" t="s">
        <v>68</v>
      </c>
      <c r="B44" s="43"/>
      <c r="C44" s="44" t="n">
        <f aca="false">SUM(C37:C43)</f>
        <v>1042996.21</v>
      </c>
      <c r="D44" s="45"/>
    </row>
    <row r="45" s="49" customFormat="true" ht="24.95" hidden="false" customHeight="true" outlineLevel="0" collapsed="false">
      <c r="A45" s="46" t="s">
        <v>69</v>
      </c>
      <c r="B45" s="46"/>
      <c r="C45" s="47" t="n">
        <f aca="false">C33+C44</f>
        <v>1638671.55</v>
      </c>
      <c r="D45" s="48"/>
    </row>
  </sheetData>
  <mergeCells count="5">
    <mergeCell ref="A1:D1"/>
    <mergeCell ref="A2:D2"/>
    <mergeCell ref="A33:B33"/>
    <mergeCell ref="A44:B44"/>
    <mergeCell ref="A45:B4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3:54:27Z</dcterms:modified>
  <cp:revision>0</cp:revision>
  <dc:subject/>
  <dc:title/>
</cp:coreProperties>
</file>