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HOS" sheetId="1" state="visible" r:id="rId2"/>
  </sheets>
  <definedNames>
    <definedName function="false" hidden="false" localSheetId="0" name="_xlnm.Print_Area" vbProcedure="false">PARANHOS!$A$1:$D$35</definedName>
    <definedName function="false" hidden="false" localSheetId="0" name="_xlnm.Print_Titles" vbProcedure="false">PARANH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REPASSES DA SES PARA</t>
  </si>
  <si>
    <t xml:space="preserve">PREF. MUNICIPAL DE PARANH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1</t>
  </si>
  <si>
    <t xml:space="preserve">HOSPITAL PEQUENO PORTE (HPP)</t>
  </si>
  <si>
    <t xml:space="preserve">2010OB02329</t>
  </si>
  <si>
    <t xml:space="preserve">2010OB03348</t>
  </si>
  <si>
    <t xml:space="preserve">11.05.10</t>
  </si>
  <si>
    <t xml:space="preserve">TOTAL DA FONTE: 0100</t>
  </si>
  <si>
    <t xml:space="preserve"> - FONTE: 0281- ANO 2010</t>
  </si>
  <si>
    <t xml:space="preserve">2010OB01571</t>
  </si>
  <si>
    <t xml:space="preserve">2010OB02371</t>
  </si>
  <si>
    <t xml:space="preserve">HOSPITAL PEQUENO PORTE(HPP)</t>
  </si>
  <si>
    <t xml:space="preserve">2010OB0331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8" activeCellId="0" sqref="G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16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70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0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0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790.72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790.72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790.72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790.72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481.3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481.3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481.38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481.38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11</v>
      </c>
      <c r="C23" s="18" t="n">
        <v>5643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5643</v>
      </c>
      <c r="D24" s="27" t="s">
        <v>37</v>
      </c>
    </row>
    <row r="25" customFormat="false" ht="19.5" hidden="false" customHeight="true" outlineLevel="0" collapsed="false">
      <c r="A25" s="26" t="s">
        <v>39</v>
      </c>
      <c r="B25" s="17" t="s">
        <v>40</v>
      </c>
      <c r="C25" s="18" t="n">
        <v>5643</v>
      </c>
      <c r="D25" s="27" t="s">
        <v>37</v>
      </c>
    </row>
    <row r="26" customFormat="false" ht="19.5" hidden="false" customHeight="true" outlineLevel="0" collapsed="false">
      <c r="A26" s="28" t="s">
        <v>41</v>
      </c>
      <c r="B26" s="28"/>
      <c r="C26" s="29" t="n">
        <f aca="false">SUM(C7:C25)</f>
        <v>76891.4</v>
      </c>
      <c r="D26" s="30"/>
    </row>
    <row r="27" s="35" customFormat="true" ht="5.2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2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3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6" t="s">
        <v>43</v>
      </c>
      <c r="B31" s="17" t="s">
        <v>11</v>
      </c>
      <c r="C31" s="18" t="n">
        <v>32485.78</v>
      </c>
      <c r="D31" s="27" t="s">
        <v>37</v>
      </c>
    </row>
    <row r="32" customFormat="false" ht="19.5" hidden="false" customHeight="true" outlineLevel="0" collapsed="false">
      <c r="A32" s="26" t="s">
        <v>44</v>
      </c>
      <c r="B32" s="17" t="s">
        <v>13</v>
      </c>
      <c r="C32" s="18" t="n">
        <v>32485.78</v>
      </c>
      <c r="D32" s="27" t="s">
        <v>45</v>
      </c>
    </row>
    <row r="33" customFormat="false" ht="19.5" hidden="false" customHeight="true" outlineLevel="0" collapsed="false">
      <c r="A33" s="26" t="s">
        <v>46</v>
      </c>
      <c r="B33" s="17" t="s">
        <v>40</v>
      </c>
      <c r="C33" s="18" t="n">
        <v>32485.78</v>
      </c>
      <c r="D33" s="27" t="s">
        <v>45</v>
      </c>
    </row>
    <row r="34" customFormat="false" ht="19.5" hidden="false" customHeight="true" outlineLevel="0" collapsed="false">
      <c r="A34" s="28" t="s">
        <v>47</v>
      </c>
      <c r="B34" s="28"/>
      <c r="C34" s="29" t="n">
        <f aca="false">SUM(C31:C32:C33)</f>
        <v>97457.34</v>
      </c>
      <c r="D34" s="30"/>
    </row>
    <row r="35" s="39" customFormat="true" ht="24.95" hidden="false" customHeight="true" outlineLevel="0" collapsed="false">
      <c r="A35" s="36" t="s">
        <v>48</v>
      </c>
      <c r="B35" s="36"/>
      <c r="C35" s="37" t="n">
        <f aca="false">C26+C34</f>
        <v>174348.74</v>
      </c>
      <c r="D35" s="38"/>
    </row>
  </sheetData>
  <mergeCells count="5">
    <mergeCell ref="A1:D1"/>
    <mergeCell ref="A2:D2"/>
    <mergeCell ref="A26:B26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51:04Z</dcterms:modified>
  <cp:revision>0</cp:revision>
  <dc:subject/>
  <dc:title/>
</cp:coreProperties>
</file>