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NIOAQUE" sheetId="1" state="visible" r:id="rId2"/>
  </sheets>
  <definedNames>
    <definedName function="false" hidden="false" localSheetId="0" name="_xlnm.Print_Area" vbProcedure="false">NIOAQUE!$A$1:$D$76</definedName>
    <definedName function="false" hidden="false" localSheetId="0" name="_xlnm.Print_Titles" vbProcedure="false">NIOAQU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7">
  <si>
    <t xml:space="preserve">REPASSES DA SES PARA</t>
  </si>
  <si>
    <t xml:space="preserve">PREF. MUNICIPAL DE NIOAQUE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9</t>
  </si>
  <si>
    <t xml:space="preserve">2009OB01086</t>
  </si>
  <si>
    <t xml:space="preserve">13.02.09</t>
  </si>
  <si>
    <t xml:space="preserve">PROGRAMA SAÚDE DA FAMÍLIA </t>
  </si>
  <si>
    <t xml:space="preserve">2009OB01826</t>
  </si>
  <si>
    <t xml:space="preserve">20.03.09</t>
  </si>
  <si>
    <t xml:space="preserve">2009OB02371</t>
  </si>
  <si>
    <t xml:space="preserve">14.04.09</t>
  </si>
  <si>
    <t xml:space="preserve">2009OB03139</t>
  </si>
  <si>
    <t xml:space="preserve">12.05.09</t>
  </si>
  <si>
    <t xml:space="preserve">2009OB03948</t>
  </si>
  <si>
    <t xml:space="preserve">10.06.09</t>
  </si>
  <si>
    <t xml:space="preserve">2009OB04692</t>
  </si>
  <si>
    <t xml:space="preserve">09.07.09</t>
  </si>
  <si>
    <t xml:space="preserve">2009OB05793</t>
  </si>
  <si>
    <t xml:space="preserve">10.08.09</t>
  </si>
  <si>
    <t xml:space="preserve">2009OB06916</t>
  </si>
  <si>
    <t xml:space="preserve">10.09.09</t>
  </si>
  <si>
    <t xml:space="preserve">2009OB07934</t>
  </si>
  <si>
    <t xml:space="preserve">08.10.09</t>
  </si>
  <si>
    <t xml:space="preserve">2009OB08956</t>
  </si>
  <si>
    <t xml:space="preserve">06.11.09</t>
  </si>
  <si>
    <t xml:space="preserve">2009OB10237</t>
  </si>
  <si>
    <t xml:space="preserve">10.12.09</t>
  </si>
  <si>
    <t xml:space="preserve">2010OB00660</t>
  </si>
  <si>
    <t xml:space="preserve">25.01.10</t>
  </si>
  <si>
    <t xml:space="preserve">PROGRAMA SAÚDE DA FAMÍLIA(DEZ=2009) </t>
  </si>
  <si>
    <t xml:space="preserve">2009OB01087</t>
  </si>
  <si>
    <t xml:space="preserve">PROGRAMA AGENTE COMUNITÁRIO </t>
  </si>
  <si>
    <t xml:space="preserve">2009OB01825</t>
  </si>
  <si>
    <t xml:space="preserve">2009OB02368</t>
  </si>
  <si>
    <t xml:space="preserve">2009OB03138</t>
  </si>
  <si>
    <t xml:space="preserve">2009OB03942</t>
  </si>
  <si>
    <t xml:space="preserve">2009OB04691</t>
  </si>
  <si>
    <t xml:space="preserve">2009OB05790</t>
  </si>
  <si>
    <t xml:space="preserve">2009OB06917</t>
  </si>
  <si>
    <t xml:space="preserve">2009OB07933</t>
  </si>
  <si>
    <t xml:space="preserve">2009OB08958</t>
  </si>
  <si>
    <t xml:space="preserve">2009OB10236</t>
  </si>
  <si>
    <t xml:space="preserve">09.12.09</t>
  </si>
  <si>
    <t xml:space="preserve">2010OB00661</t>
  </si>
  <si>
    <t xml:space="preserve">22.01.10</t>
  </si>
  <si>
    <t xml:space="preserve">PROGRAMA AGENTE COMUNITÁRIO(DEZ=2009) </t>
  </si>
  <si>
    <t xml:space="preserve">2009OB01082</t>
  </si>
  <si>
    <t xml:space="preserve">FARMÁCIA BÁSICA</t>
  </si>
  <si>
    <t xml:space="preserve">2009OB01469</t>
  </si>
  <si>
    <t xml:space="preserve">10.03.09</t>
  </si>
  <si>
    <t xml:space="preserve">2009OB02344</t>
  </si>
  <si>
    <t xml:space="preserve">09.04.09</t>
  </si>
  <si>
    <t xml:space="preserve">2009OB02954</t>
  </si>
  <si>
    <t xml:space="preserve">07.05.09</t>
  </si>
  <si>
    <t xml:space="preserve">2009OB03797</t>
  </si>
  <si>
    <t xml:space="preserve">04.06.09</t>
  </si>
  <si>
    <t xml:space="preserve">2009OB04633</t>
  </si>
  <si>
    <t xml:space="preserve">08.07.09</t>
  </si>
  <si>
    <t xml:space="preserve">2009OB05593</t>
  </si>
  <si>
    <t xml:space="preserve">06.08.09</t>
  </si>
  <si>
    <t xml:space="preserve">2009OB06876</t>
  </si>
  <si>
    <t xml:space="preserve">09.09.09</t>
  </si>
  <si>
    <t xml:space="preserve">2009OB07711</t>
  </si>
  <si>
    <t xml:space="preserve">05.10.09</t>
  </si>
  <si>
    <t xml:space="preserve">2009OB08829</t>
  </si>
  <si>
    <t xml:space="preserve">05.11.09</t>
  </si>
  <si>
    <t xml:space="preserve">2009OB09905</t>
  </si>
  <si>
    <t xml:space="preserve">02.12.09</t>
  </si>
  <si>
    <t xml:space="preserve">2009OB10593</t>
  </si>
  <si>
    <t xml:space="preserve">17.12.09</t>
  </si>
  <si>
    <t xml:space="preserve">2009OB01146</t>
  </si>
  <si>
    <t xml:space="preserve">17.02.09</t>
  </si>
  <si>
    <t xml:space="preserve">FUNDO A FUNDO/PPI</t>
  </si>
  <si>
    <t xml:space="preserve">2009OB10871</t>
  </si>
  <si>
    <t xml:space="preserve">28.12.09</t>
  </si>
  <si>
    <t xml:space="preserve">2009OB01085</t>
  </si>
  <si>
    <t xml:space="preserve">INSULINOS DEPENDENTES</t>
  </si>
  <si>
    <t xml:space="preserve">2009OB01477</t>
  </si>
  <si>
    <t xml:space="preserve">2009OB02367</t>
  </si>
  <si>
    <t xml:space="preserve">2009OB02983</t>
  </si>
  <si>
    <t xml:space="preserve">08.05.09</t>
  </si>
  <si>
    <t xml:space="preserve">2009OB03928</t>
  </si>
  <si>
    <t xml:space="preserve">09.06.08</t>
  </si>
  <si>
    <t xml:space="preserve">2009OB04634</t>
  </si>
  <si>
    <t xml:space="preserve">2009OB05595</t>
  </si>
  <si>
    <t xml:space="preserve">2009OB06875</t>
  </si>
  <si>
    <t xml:space="preserve">2009OB07712</t>
  </si>
  <si>
    <t xml:space="preserve">2009OB08832</t>
  </si>
  <si>
    <t xml:space="preserve">2009OB09933</t>
  </si>
  <si>
    <t xml:space="preserve">2009OB10594</t>
  </si>
  <si>
    <t xml:space="preserve">2009OB03602</t>
  </si>
  <si>
    <t xml:space="preserve">25.05.09</t>
  </si>
  <si>
    <t xml:space="preserve">CONVÊNIO N° 14338/09</t>
  </si>
  <si>
    <t xml:space="preserve">2009OB04035</t>
  </si>
  <si>
    <t xml:space="preserve">CONVÊNIO N° 13540/09</t>
  </si>
  <si>
    <t xml:space="preserve">2009OB00888</t>
  </si>
  <si>
    <t xml:space="preserve">06.02.09</t>
  </si>
  <si>
    <t xml:space="preserve">HOSPITAL PEQUENO PORTE (HPP)</t>
  </si>
  <si>
    <t xml:space="preserve">TOTAL DA FONTE: 0100</t>
  </si>
  <si>
    <t xml:space="preserve"> - FONTE: 0281- ANO 2009</t>
  </si>
  <si>
    <t xml:space="preserve">2009OB00952</t>
  </si>
  <si>
    <t xml:space="preserve">2009OB01821</t>
  </si>
  <si>
    <t xml:space="preserve">19.03.09</t>
  </si>
  <si>
    <t xml:space="preserve">AMBULATI - PARCELA ÚNICA</t>
  </si>
  <si>
    <t xml:space="preserve">2009OB10800</t>
  </si>
  <si>
    <t xml:space="preserve">21.12.09</t>
  </si>
  <si>
    <t xml:space="preserve">TOTAL DA FONTE: 0281</t>
  </si>
  <si>
    <t xml:space="preserve"> - FONTE: 0250 - ANO 2009</t>
  </si>
  <si>
    <t xml:space="preserve">2009OB09011</t>
  </si>
  <si>
    <t xml:space="preserve">EMENDA PARLAMENTAR </t>
  </si>
  <si>
    <t xml:space="preserve">2009OB09682</t>
  </si>
  <si>
    <t xml:space="preserve">23.11.09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0" activeCellId="0" sqref="D80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2.7"/>
    <col collapsed="false" customWidth="true" hidden="false" outlineLevel="0" max="5" min="5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9301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9301.5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9301.5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7950</v>
      </c>
      <c r="D10" s="20" t="s">
        <v>9</v>
      </c>
    </row>
    <row r="11" customFormat="false" ht="19.5" hidden="false" customHeight="true" outlineLevel="0" collapsed="false">
      <c r="A11" s="21" t="s">
        <v>16</v>
      </c>
      <c r="B11" s="22" t="s">
        <v>17</v>
      </c>
      <c r="C11" s="18" t="n">
        <v>16338</v>
      </c>
      <c r="D11" s="20" t="s">
        <v>9</v>
      </c>
    </row>
    <row r="12" customFormat="false" ht="19.5" hidden="false" customHeight="true" outlineLevel="0" collapsed="false">
      <c r="A12" s="21" t="s">
        <v>18</v>
      </c>
      <c r="B12" s="22" t="s">
        <v>19</v>
      </c>
      <c r="C12" s="23" t="n">
        <v>13338</v>
      </c>
      <c r="D12" s="24" t="s">
        <v>9</v>
      </c>
      <c r="E12" s="25"/>
      <c r="F12" s="25"/>
    </row>
    <row r="13" customFormat="false" ht="19.5" hidden="false" customHeight="true" outlineLevel="0" collapsed="false">
      <c r="A13" s="21" t="s">
        <v>20</v>
      </c>
      <c r="B13" s="22" t="s">
        <v>21</v>
      </c>
      <c r="C13" s="23" t="n">
        <v>13338</v>
      </c>
      <c r="D13" s="24" t="s">
        <v>9</v>
      </c>
      <c r="E13" s="25"/>
      <c r="F13" s="25"/>
    </row>
    <row r="14" customFormat="false" ht="19.5" hidden="false" customHeight="true" outlineLevel="0" collapsed="false">
      <c r="A14" s="21" t="s">
        <v>22</v>
      </c>
      <c r="B14" s="22" t="s">
        <v>23</v>
      </c>
      <c r="C14" s="23" t="n">
        <v>13338</v>
      </c>
      <c r="D14" s="24" t="s">
        <v>9</v>
      </c>
      <c r="E14" s="25" t="n">
        <f aca="false">SUM(C7:C14)</f>
        <v>92206.5</v>
      </c>
      <c r="F14" s="25"/>
    </row>
    <row r="15" customFormat="false" ht="19.5" hidden="false" customHeight="true" outlineLevel="0" collapsed="false">
      <c r="A15" s="21" t="s">
        <v>24</v>
      </c>
      <c r="B15" s="22" t="s">
        <v>25</v>
      </c>
      <c r="C15" s="23" t="n">
        <v>13338</v>
      </c>
      <c r="D15" s="24" t="s">
        <v>9</v>
      </c>
      <c r="E15" s="25"/>
      <c r="F15" s="25"/>
    </row>
    <row r="16" customFormat="false" ht="19.5" hidden="false" customHeight="true" outlineLevel="0" collapsed="false">
      <c r="A16" s="21" t="s">
        <v>26</v>
      </c>
      <c r="B16" s="22" t="s">
        <v>27</v>
      </c>
      <c r="C16" s="23" t="n">
        <v>13338</v>
      </c>
      <c r="D16" s="24" t="s">
        <v>9</v>
      </c>
      <c r="E16" s="25"/>
      <c r="F16" s="25"/>
    </row>
    <row r="17" customFormat="false" ht="19.5" hidden="false" customHeight="true" outlineLevel="0" collapsed="false">
      <c r="A17" s="21" t="s">
        <v>28</v>
      </c>
      <c r="B17" s="22" t="s">
        <v>29</v>
      </c>
      <c r="C17" s="23" t="n">
        <v>13338</v>
      </c>
      <c r="D17" s="24" t="s">
        <v>9</v>
      </c>
      <c r="E17" s="25"/>
      <c r="F17" s="25"/>
    </row>
    <row r="18" customFormat="false" ht="19.5" hidden="false" customHeight="true" outlineLevel="0" collapsed="false">
      <c r="A18" s="21" t="s">
        <v>30</v>
      </c>
      <c r="B18" s="22" t="s">
        <v>31</v>
      </c>
      <c r="C18" s="23" t="n">
        <v>13338</v>
      </c>
      <c r="D18" s="24" t="s">
        <v>32</v>
      </c>
      <c r="E18" s="25"/>
      <c r="F18" s="25"/>
    </row>
    <row r="19" customFormat="false" ht="19.5" hidden="false" customHeight="true" outlineLevel="0" collapsed="false">
      <c r="A19" s="16" t="s">
        <v>33</v>
      </c>
      <c r="B19" s="17" t="s">
        <v>8</v>
      </c>
      <c r="C19" s="18" t="n">
        <v>3456</v>
      </c>
      <c r="D19" s="20" t="s">
        <v>34</v>
      </c>
    </row>
    <row r="20" customFormat="false" ht="19.5" hidden="false" customHeight="true" outlineLevel="0" collapsed="false">
      <c r="A20" s="16" t="s">
        <v>35</v>
      </c>
      <c r="B20" s="17" t="s">
        <v>11</v>
      </c>
      <c r="C20" s="18" t="n">
        <v>3456</v>
      </c>
      <c r="D20" s="19" t="s">
        <v>34</v>
      </c>
    </row>
    <row r="21" customFormat="false" ht="19.5" hidden="false" customHeight="true" outlineLevel="0" collapsed="false">
      <c r="A21" s="16" t="s">
        <v>36</v>
      </c>
      <c r="B21" s="17" t="s">
        <v>13</v>
      </c>
      <c r="C21" s="18" t="n">
        <v>3456</v>
      </c>
      <c r="D21" s="19" t="s">
        <v>34</v>
      </c>
    </row>
    <row r="22" customFormat="false" ht="19.5" hidden="false" customHeight="true" outlineLevel="0" collapsed="false">
      <c r="A22" s="16" t="s">
        <v>37</v>
      </c>
      <c r="B22" s="17" t="s">
        <v>15</v>
      </c>
      <c r="C22" s="18" t="n">
        <v>3456</v>
      </c>
      <c r="D22" s="20" t="s">
        <v>34</v>
      </c>
    </row>
    <row r="23" customFormat="false" ht="19.5" hidden="false" customHeight="true" outlineLevel="0" collapsed="false">
      <c r="A23" s="21" t="s">
        <v>38</v>
      </c>
      <c r="B23" s="22" t="s">
        <v>17</v>
      </c>
      <c r="C23" s="18" t="n">
        <v>3456</v>
      </c>
      <c r="D23" s="20" t="s">
        <v>34</v>
      </c>
    </row>
    <row r="24" customFormat="false" ht="19.5" hidden="false" customHeight="true" outlineLevel="0" collapsed="false">
      <c r="A24" s="21" t="s">
        <v>39</v>
      </c>
      <c r="B24" s="22" t="s">
        <v>19</v>
      </c>
      <c r="C24" s="23" t="n">
        <v>3456</v>
      </c>
      <c r="D24" s="24" t="s">
        <v>34</v>
      </c>
      <c r="F24" s="25"/>
    </row>
    <row r="25" customFormat="false" ht="19.5" hidden="false" customHeight="true" outlineLevel="0" collapsed="false">
      <c r="A25" s="21" t="s">
        <v>40</v>
      </c>
      <c r="B25" s="22" t="s">
        <v>21</v>
      </c>
      <c r="C25" s="23" t="n">
        <v>3564</v>
      </c>
      <c r="D25" s="24" t="s">
        <v>34</v>
      </c>
      <c r="F25" s="25"/>
    </row>
    <row r="26" customFormat="false" ht="19.5" hidden="false" customHeight="true" outlineLevel="0" collapsed="false">
      <c r="A26" s="21" t="s">
        <v>41</v>
      </c>
      <c r="B26" s="22" t="s">
        <v>23</v>
      </c>
      <c r="C26" s="23" t="n">
        <v>3564</v>
      </c>
      <c r="D26" s="24" t="s">
        <v>34</v>
      </c>
      <c r="E26" s="25" t="n">
        <f aca="false">SUM(C19:C26)</f>
        <v>27864</v>
      </c>
      <c r="F26" s="25"/>
    </row>
    <row r="27" customFormat="false" ht="19.5" hidden="false" customHeight="true" outlineLevel="0" collapsed="false">
      <c r="A27" s="21" t="s">
        <v>42</v>
      </c>
      <c r="B27" s="22" t="s">
        <v>25</v>
      </c>
      <c r="C27" s="23" t="n">
        <v>3456</v>
      </c>
      <c r="D27" s="24" t="s">
        <v>34</v>
      </c>
      <c r="E27" s="25"/>
      <c r="F27" s="25"/>
    </row>
    <row r="28" customFormat="false" ht="19.5" hidden="false" customHeight="true" outlineLevel="0" collapsed="false">
      <c r="A28" s="21" t="s">
        <v>43</v>
      </c>
      <c r="B28" s="22" t="s">
        <v>27</v>
      </c>
      <c r="C28" s="23" t="n">
        <v>3456</v>
      </c>
      <c r="D28" s="24" t="s">
        <v>34</v>
      </c>
      <c r="E28" s="25"/>
      <c r="F28" s="25"/>
    </row>
    <row r="29" customFormat="false" ht="19.5" hidden="false" customHeight="true" outlineLevel="0" collapsed="false">
      <c r="A29" s="21" t="s">
        <v>44</v>
      </c>
      <c r="B29" s="22" t="s">
        <v>45</v>
      </c>
      <c r="C29" s="23" t="n">
        <v>3456</v>
      </c>
      <c r="D29" s="24" t="s">
        <v>34</v>
      </c>
      <c r="E29" s="25"/>
      <c r="F29" s="25"/>
    </row>
    <row r="30" customFormat="false" ht="19.5" hidden="false" customHeight="true" outlineLevel="0" collapsed="false">
      <c r="A30" s="21" t="s">
        <v>46</v>
      </c>
      <c r="B30" s="22" t="s">
        <v>47</v>
      </c>
      <c r="C30" s="23" t="n">
        <v>3456</v>
      </c>
      <c r="D30" s="24" t="s">
        <v>48</v>
      </c>
      <c r="E30" s="25"/>
      <c r="F30" s="25"/>
    </row>
    <row r="31" customFormat="false" ht="19.5" hidden="false" customHeight="true" outlineLevel="0" collapsed="false">
      <c r="A31" s="16" t="s">
        <v>49</v>
      </c>
      <c r="B31" s="17" t="s">
        <v>8</v>
      </c>
      <c r="C31" s="18" t="n">
        <v>1900.38</v>
      </c>
      <c r="D31" s="20" t="s">
        <v>50</v>
      </c>
    </row>
    <row r="32" customFormat="false" ht="19.5" hidden="false" customHeight="true" outlineLevel="0" collapsed="false">
      <c r="A32" s="26" t="s">
        <v>51</v>
      </c>
      <c r="B32" s="27" t="s">
        <v>52</v>
      </c>
      <c r="C32" s="18" t="n">
        <v>1900.38</v>
      </c>
      <c r="D32" s="28" t="s">
        <v>50</v>
      </c>
    </row>
    <row r="33" customFormat="false" ht="19.5" hidden="false" customHeight="true" outlineLevel="0" collapsed="false">
      <c r="A33" s="26" t="s">
        <v>53</v>
      </c>
      <c r="B33" s="27" t="s">
        <v>54</v>
      </c>
      <c r="C33" s="18" t="n">
        <v>1900.38</v>
      </c>
      <c r="D33" s="28" t="s">
        <v>50</v>
      </c>
    </row>
    <row r="34" customFormat="false" ht="19.5" hidden="false" customHeight="true" outlineLevel="0" collapsed="false">
      <c r="A34" s="26" t="s">
        <v>55</v>
      </c>
      <c r="B34" s="27" t="s">
        <v>56</v>
      </c>
      <c r="C34" s="18" t="n">
        <v>1900.38</v>
      </c>
      <c r="D34" s="28" t="s">
        <v>50</v>
      </c>
    </row>
    <row r="35" customFormat="false" ht="19.5" hidden="false" customHeight="true" outlineLevel="0" collapsed="false">
      <c r="A35" s="29" t="s">
        <v>57</v>
      </c>
      <c r="B35" s="30" t="s">
        <v>58</v>
      </c>
      <c r="C35" s="31" t="n">
        <v>1900.38</v>
      </c>
      <c r="D35" s="28" t="s">
        <v>50</v>
      </c>
    </row>
    <row r="36" customFormat="false" ht="19.5" hidden="false" customHeight="true" outlineLevel="0" collapsed="false">
      <c r="A36" s="32" t="s">
        <v>59</v>
      </c>
      <c r="B36" s="30" t="s">
        <v>60</v>
      </c>
      <c r="C36" s="33" t="n">
        <v>1900.38</v>
      </c>
      <c r="D36" s="34" t="s">
        <v>50</v>
      </c>
      <c r="F36" s="25"/>
    </row>
    <row r="37" customFormat="false" ht="19.5" hidden="false" customHeight="true" outlineLevel="0" collapsed="false">
      <c r="A37" s="32" t="s">
        <v>61</v>
      </c>
      <c r="B37" s="30" t="s">
        <v>62</v>
      </c>
      <c r="C37" s="33" t="n">
        <v>1900.38</v>
      </c>
      <c r="D37" s="34" t="s">
        <v>50</v>
      </c>
      <c r="E37" s="25"/>
      <c r="F37" s="25"/>
    </row>
    <row r="38" customFormat="false" ht="19.5" hidden="false" customHeight="true" outlineLevel="0" collapsed="false">
      <c r="A38" s="32" t="s">
        <v>63</v>
      </c>
      <c r="B38" s="30" t="s">
        <v>64</v>
      </c>
      <c r="C38" s="33" t="n">
        <v>1900.38</v>
      </c>
      <c r="D38" s="34" t="s">
        <v>50</v>
      </c>
      <c r="E38" s="25" t="n">
        <f aca="false">SUM(C31:C38)</f>
        <v>15203.04</v>
      </c>
      <c r="F38" s="25"/>
    </row>
    <row r="39" customFormat="false" ht="19.5" hidden="false" customHeight="true" outlineLevel="0" collapsed="false">
      <c r="A39" s="32" t="s">
        <v>65</v>
      </c>
      <c r="B39" s="30" t="s">
        <v>66</v>
      </c>
      <c r="C39" s="33" t="n">
        <v>1900.38</v>
      </c>
      <c r="D39" s="35" t="s">
        <v>50</v>
      </c>
      <c r="E39" s="25"/>
      <c r="F39" s="25"/>
    </row>
    <row r="40" customFormat="false" ht="19.5" hidden="false" customHeight="true" outlineLevel="0" collapsed="false">
      <c r="A40" s="32" t="s">
        <v>67</v>
      </c>
      <c r="B40" s="30" t="s">
        <v>68</v>
      </c>
      <c r="C40" s="33" t="n">
        <v>1900.38</v>
      </c>
      <c r="D40" s="35" t="s">
        <v>50</v>
      </c>
      <c r="E40" s="25"/>
      <c r="F40" s="25"/>
    </row>
    <row r="41" customFormat="false" ht="19.5" hidden="false" customHeight="true" outlineLevel="0" collapsed="false">
      <c r="A41" s="32" t="s">
        <v>69</v>
      </c>
      <c r="B41" s="30" t="s">
        <v>70</v>
      </c>
      <c r="C41" s="33" t="n">
        <v>1900.38</v>
      </c>
      <c r="D41" s="35" t="s">
        <v>50</v>
      </c>
      <c r="E41" s="25"/>
      <c r="F41" s="25"/>
    </row>
    <row r="42" customFormat="false" ht="19.5" hidden="false" customHeight="true" outlineLevel="0" collapsed="false">
      <c r="A42" s="32" t="s">
        <v>71</v>
      </c>
      <c r="B42" s="30" t="s">
        <v>72</v>
      </c>
      <c r="C42" s="33" t="n">
        <v>1900.38</v>
      </c>
      <c r="D42" s="35" t="s">
        <v>50</v>
      </c>
      <c r="E42" s="25"/>
      <c r="F42" s="25"/>
    </row>
    <row r="43" customFormat="false" ht="19.5" hidden="false" customHeight="true" outlineLevel="0" collapsed="false">
      <c r="A43" s="36" t="s">
        <v>73</v>
      </c>
      <c r="B43" s="17" t="s">
        <v>74</v>
      </c>
      <c r="C43" s="18" t="n">
        <v>232.18</v>
      </c>
      <c r="D43" s="37" t="s">
        <v>75</v>
      </c>
    </row>
    <row r="44" customFormat="false" ht="19.5" hidden="false" customHeight="true" outlineLevel="0" collapsed="false">
      <c r="A44" s="36" t="s">
        <v>76</v>
      </c>
      <c r="B44" s="17" t="s">
        <v>77</v>
      </c>
      <c r="C44" s="18" t="n">
        <v>50000</v>
      </c>
      <c r="D44" s="37" t="s">
        <v>75</v>
      </c>
    </row>
    <row r="45" customFormat="false" ht="19.5" hidden="false" customHeight="true" outlineLevel="0" collapsed="false">
      <c r="A45" s="36" t="s">
        <v>78</v>
      </c>
      <c r="B45" s="17" t="s">
        <v>8</v>
      </c>
      <c r="C45" s="18" t="n">
        <v>380.08</v>
      </c>
      <c r="D45" s="37" t="s">
        <v>79</v>
      </c>
    </row>
    <row r="46" customFormat="false" ht="19.5" hidden="false" customHeight="true" outlineLevel="0" collapsed="false">
      <c r="A46" s="36" t="s">
        <v>80</v>
      </c>
      <c r="B46" s="17" t="s">
        <v>52</v>
      </c>
      <c r="C46" s="18" t="n">
        <v>380.08</v>
      </c>
      <c r="D46" s="37" t="s">
        <v>79</v>
      </c>
    </row>
    <row r="47" customFormat="false" ht="19.5" hidden="false" customHeight="true" outlineLevel="0" collapsed="false">
      <c r="A47" s="36" t="s">
        <v>81</v>
      </c>
      <c r="B47" s="17" t="s">
        <v>13</v>
      </c>
      <c r="C47" s="18" t="n">
        <v>380.08</v>
      </c>
      <c r="D47" s="37" t="s">
        <v>79</v>
      </c>
    </row>
    <row r="48" customFormat="false" ht="19.5" hidden="false" customHeight="true" outlineLevel="0" collapsed="false">
      <c r="A48" s="36" t="s">
        <v>82</v>
      </c>
      <c r="B48" s="17" t="s">
        <v>83</v>
      </c>
      <c r="C48" s="18" t="n">
        <v>380.08</v>
      </c>
      <c r="D48" s="37" t="s">
        <v>79</v>
      </c>
    </row>
    <row r="49" customFormat="false" ht="19.5" hidden="false" customHeight="true" outlineLevel="0" collapsed="false">
      <c r="A49" s="38" t="s">
        <v>84</v>
      </c>
      <c r="B49" s="22" t="s">
        <v>85</v>
      </c>
      <c r="C49" s="18" t="n">
        <v>380.08</v>
      </c>
      <c r="D49" s="39" t="s">
        <v>79</v>
      </c>
    </row>
    <row r="50" customFormat="false" ht="19.5" hidden="false" customHeight="true" outlineLevel="0" collapsed="false">
      <c r="A50" s="38" t="s">
        <v>86</v>
      </c>
      <c r="B50" s="22" t="s">
        <v>19</v>
      </c>
      <c r="C50" s="23" t="n">
        <v>380.08</v>
      </c>
      <c r="D50" s="40" t="s">
        <v>79</v>
      </c>
      <c r="F50" s="25"/>
    </row>
    <row r="51" customFormat="false" ht="19.5" hidden="false" customHeight="true" outlineLevel="0" collapsed="false">
      <c r="A51" s="38" t="s">
        <v>87</v>
      </c>
      <c r="B51" s="22" t="s">
        <v>62</v>
      </c>
      <c r="C51" s="23" t="n">
        <v>380.08</v>
      </c>
      <c r="D51" s="40" t="s">
        <v>79</v>
      </c>
      <c r="E51" s="25"/>
      <c r="F51" s="25"/>
    </row>
    <row r="52" customFormat="false" ht="19.5" hidden="false" customHeight="true" outlineLevel="0" collapsed="false">
      <c r="A52" s="38" t="s">
        <v>88</v>
      </c>
      <c r="B52" s="22" t="s">
        <v>64</v>
      </c>
      <c r="C52" s="23" t="n">
        <v>380.08</v>
      </c>
      <c r="D52" s="40" t="s">
        <v>79</v>
      </c>
      <c r="E52" s="25" t="n">
        <f aca="false">SUM(C45:C52)</f>
        <v>3040.64</v>
      </c>
      <c r="F52" s="25"/>
    </row>
    <row r="53" customFormat="false" ht="19.5" hidden="false" customHeight="true" outlineLevel="0" collapsed="false">
      <c r="A53" s="38" t="s">
        <v>89</v>
      </c>
      <c r="B53" s="22" t="s">
        <v>66</v>
      </c>
      <c r="C53" s="23" t="n">
        <v>380.08</v>
      </c>
      <c r="D53" s="40" t="s">
        <v>79</v>
      </c>
      <c r="E53" s="25"/>
      <c r="F53" s="25"/>
    </row>
    <row r="54" customFormat="false" ht="19.5" hidden="false" customHeight="true" outlineLevel="0" collapsed="false">
      <c r="A54" s="38" t="s">
        <v>90</v>
      </c>
      <c r="B54" s="22" t="s">
        <v>68</v>
      </c>
      <c r="C54" s="23" t="n">
        <v>380.08</v>
      </c>
      <c r="D54" s="40" t="s">
        <v>79</v>
      </c>
      <c r="E54" s="25"/>
      <c r="F54" s="25"/>
    </row>
    <row r="55" customFormat="false" ht="19.5" hidden="false" customHeight="true" outlineLevel="0" collapsed="false">
      <c r="A55" s="38" t="s">
        <v>91</v>
      </c>
      <c r="B55" s="22" t="s">
        <v>70</v>
      </c>
      <c r="C55" s="23" t="n">
        <v>380.08</v>
      </c>
      <c r="D55" s="40" t="s">
        <v>79</v>
      </c>
      <c r="E55" s="25"/>
      <c r="F55" s="25"/>
    </row>
    <row r="56" customFormat="false" ht="19.5" hidden="false" customHeight="true" outlineLevel="0" collapsed="false">
      <c r="A56" s="38" t="s">
        <v>92</v>
      </c>
      <c r="B56" s="22" t="s">
        <v>72</v>
      </c>
      <c r="C56" s="23" t="n">
        <v>380.08</v>
      </c>
      <c r="D56" s="40" t="s">
        <v>79</v>
      </c>
      <c r="E56" s="25"/>
      <c r="F56" s="25"/>
    </row>
    <row r="57" customFormat="false" ht="19.5" hidden="false" customHeight="true" outlineLevel="0" collapsed="false">
      <c r="A57" s="36" t="s">
        <v>93</v>
      </c>
      <c r="B57" s="17" t="s">
        <v>94</v>
      </c>
      <c r="C57" s="18" t="n">
        <v>86000</v>
      </c>
      <c r="D57" s="37" t="s">
        <v>95</v>
      </c>
    </row>
    <row r="58" customFormat="false" ht="21" hidden="false" customHeight="true" outlineLevel="0" collapsed="false">
      <c r="A58" s="36" t="s">
        <v>96</v>
      </c>
      <c r="B58" s="17" t="s">
        <v>17</v>
      </c>
      <c r="C58" s="18" t="n">
        <v>86800</v>
      </c>
      <c r="D58" s="37" t="s">
        <v>97</v>
      </c>
      <c r="E58" s="25" t="n">
        <f aca="false">SUM(C57:C58)</f>
        <v>172800</v>
      </c>
    </row>
    <row r="59" customFormat="false" ht="19.5" hidden="false" customHeight="true" outlineLevel="0" collapsed="false">
      <c r="A59" s="36" t="s">
        <v>98</v>
      </c>
      <c r="B59" s="17" t="s">
        <v>99</v>
      </c>
      <c r="C59" s="18" t="n">
        <v>6042.12</v>
      </c>
      <c r="D59" s="37" t="s">
        <v>100</v>
      </c>
      <c r="E59" s="25" t="n">
        <f aca="false">SUM(C59:D59)</f>
        <v>6042.12</v>
      </c>
    </row>
    <row r="60" customFormat="false" ht="19.5" hidden="false" customHeight="true" outlineLevel="0" collapsed="false">
      <c r="A60" s="41" t="s">
        <v>101</v>
      </c>
      <c r="B60" s="41"/>
      <c r="C60" s="42" t="n">
        <f aca="false">SUM(C7:C59)</f>
        <v>443686.32</v>
      </c>
      <c r="D60" s="43"/>
    </row>
    <row r="61" s="48" customFormat="true" ht="5.25" hidden="false" customHeight="true" outlineLevel="0" collapsed="false">
      <c r="A61" s="44"/>
      <c r="B61" s="45"/>
      <c r="C61" s="46"/>
      <c r="D61" s="47"/>
    </row>
    <row r="62" customFormat="false" ht="19.5" hidden="false" customHeight="true" outlineLevel="0" collapsed="false">
      <c r="A62" s="12" t="s">
        <v>102</v>
      </c>
      <c r="B62" s="13"/>
      <c r="C62" s="14"/>
      <c r="D62" s="15"/>
    </row>
    <row r="63" customFormat="false" ht="20.25" hidden="false" customHeight="true" outlineLevel="0" collapsed="false">
      <c r="A63" s="4" t="s">
        <v>2</v>
      </c>
      <c r="B63" s="5" t="s">
        <v>3</v>
      </c>
      <c r="C63" s="5" t="s">
        <v>4</v>
      </c>
      <c r="D63" s="6" t="s">
        <v>5</v>
      </c>
      <c r="E63" s="7"/>
      <c r="F63" s="7"/>
      <c r="G63" s="7"/>
    </row>
    <row r="64" customFormat="false" ht="9" hidden="false" customHeight="true" outlineLevel="0" collapsed="false">
      <c r="A64" s="8"/>
      <c r="B64" s="9"/>
      <c r="C64" s="10"/>
      <c r="D64" s="11"/>
    </row>
    <row r="65" customFormat="false" ht="19.5" hidden="false" customHeight="true" outlineLevel="0" collapsed="false">
      <c r="A65" s="26" t="s">
        <v>103</v>
      </c>
      <c r="B65" s="17" t="s">
        <v>99</v>
      </c>
      <c r="C65" s="18" t="n">
        <v>7505.39</v>
      </c>
      <c r="D65" s="37" t="s">
        <v>100</v>
      </c>
    </row>
    <row r="66" customFormat="false" ht="19.5" hidden="false" customHeight="true" outlineLevel="0" collapsed="false">
      <c r="A66" s="36" t="s">
        <v>104</v>
      </c>
      <c r="B66" s="17" t="s">
        <v>105</v>
      </c>
      <c r="C66" s="18" t="n">
        <v>50000</v>
      </c>
      <c r="D66" s="37" t="s">
        <v>106</v>
      </c>
    </row>
    <row r="67" customFormat="false" ht="19.5" hidden="false" customHeight="true" outlineLevel="0" collapsed="false">
      <c r="A67" s="21" t="s">
        <v>107</v>
      </c>
      <c r="B67" s="49" t="s">
        <v>108</v>
      </c>
      <c r="C67" s="50" t="n">
        <v>15649</v>
      </c>
      <c r="D67" s="40" t="s">
        <v>106</v>
      </c>
    </row>
    <row r="68" customFormat="false" ht="19.5" hidden="false" customHeight="true" outlineLevel="0" collapsed="false">
      <c r="A68" s="51" t="s">
        <v>109</v>
      </c>
      <c r="B68" s="51"/>
      <c r="C68" s="52" t="n">
        <f aca="false">SUM(C65+C66+C67)</f>
        <v>73154.39</v>
      </c>
      <c r="D68" s="53"/>
    </row>
    <row r="69" customFormat="false" ht="9.75" hidden="false" customHeight="true" outlineLevel="0" collapsed="false">
      <c r="A69" s="2"/>
      <c r="B69" s="2"/>
      <c r="C69" s="2"/>
    </row>
    <row r="70" customFormat="false" ht="24.95" hidden="false" customHeight="true" outlineLevel="0" collapsed="false">
      <c r="A70" s="4" t="s">
        <v>2</v>
      </c>
      <c r="B70" s="54" t="s">
        <v>3</v>
      </c>
      <c r="C70" s="54" t="s">
        <v>4</v>
      </c>
      <c r="D70" s="55" t="s">
        <v>5</v>
      </c>
      <c r="E70" s="7"/>
      <c r="F70" s="7"/>
      <c r="G70" s="7"/>
    </row>
    <row r="71" customFormat="false" ht="12.75" hidden="false" customHeight="true" outlineLevel="0" collapsed="false">
      <c r="A71" s="56"/>
      <c r="B71" s="57"/>
      <c r="C71" s="58"/>
      <c r="D71" s="59"/>
    </row>
    <row r="72" customFormat="false" ht="24.95" hidden="false" customHeight="true" outlineLevel="0" collapsed="false">
      <c r="A72" s="60" t="s">
        <v>110</v>
      </c>
      <c r="B72" s="61"/>
      <c r="C72" s="61"/>
      <c r="D72" s="62"/>
    </row>
    <row r="73" customFormat="false" ht="24.95" hidden="false" customHeight="true" outlineLevel="0" collapsed="false">
      <c r="A73" s="38" t="s">
        <v>111</v>
      </c>
      <c r="B73" s="22" t="s">
        <v>27</v>
      </c>
      <c r="C73" s="23" t="n">
        <v>15000</v>
      </c>
      <c r="D73" s="40" t="s">
        <v>112</v>
      </c>
    </row>
    <row r="74" customFormat="false" ht="24.95" hidden="false" customHeight="true" outlineLevel="0" collapsed="false">
      <c r="A74" s="63" t="s">
        <v>113</v>
      </c>
      <c r="B74" s="22" t="s">
        <v>114</v>
      </c>
      <c r="C74" s="50" t="n">
        <v>10000</v>
      </c>
      <c r="D74" s="64" t="s">
        <v>112</v>
      </c>
    </row>
    <row r="75" customFormat="false" ht="24.95" hidden="false" customHeight="true" outlineLevel="0" collapsed="false">
      <c r="A75" s="41" t="s">
        <v>115</v>
      </c>
      <c r="B75" s="41"/>
      <c r="C75" s="65" t="n">
        <f aca="false">C73+C74</f>
        <v>25000</v>
      </c>
      <c r="D75" s="66"/>
    </row>
    <row r="76" customFormat="false" ht="24.95" hidden="false" customHeight="true" outlineLevel="0" collapsed="false">
      <c r="A76" s="67" t="s">
        <v>116</v>
      </c>
      <c r="B76" s="67"/>
      <c r="C76" s="65" t="n">
        <f aca="false">C60+C68+C75</f>
        <v>541840.71</v>
      </c>
      <c r="D76" s="68"/>
    </row>
  </sheetData>
  <mergeCells count="6">
    <mergeCell ref="A1:D1"/>
    <mergeCell ref="A2:D2"/>
    <mergeCell ref="A60:B60"/>
    <mergeCell ref="A68:B68"/>
    <mergeCell ref="A75:B75"/>
    <mergeCell ref="A76:B76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5/05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2-04T15:48:48Z</cp:lastPrinted>
  <dcterms:modified xsi:type="dcterms:W3CDTF">2010-02-08T14:25:13Z</dcterms:modified>
  <cp:revision>0</cp:revision>
  <dc:subject/>
  <dc:title/>
</cp:coreProperties>
</file>