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AVIRAI" sheetId="1" state="visible" r:id="rId2"/>
  </sheets>
  <definedNames>
    <definedName function="false" hidden="false" localSheetId="0" name="_xlnm.Print_Area" vbProcedure="false">NAVIRAI!$A$1:$D$104</definedName>
    <definedName function="false" hidden="false" localSheetId="0" name="_xlnm.Print_Titles" vbProcedure="false">NAVIR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69">
  <si>
    <t xml:space="preserve">REPASSES DA SES PARA</t>
  </si>
  <si>
    <t xml:space="preserve">PREF. MUNICIPAL DE NAVIR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505</t>
  </si>
  <si>
    <t xml:space="preserve">11.03.09</t>
  </si>
  <si>
    <t xml:space="preserve">2009OB02489</t>
  </si>
  <si>
    <t xml:space="preserve">17.04.09</t>
  </si>
  <si>
    <t xml:space="preserve">2009OB03150</t>
  </si>
  <si>
    <t xml:space="preserve">13.05.09</t>
  </si>
  <si>
    <t xml:space="preserve">2009OB04125</t>
  </si>
  <si>
    <t xml:space="preserve">18.06.09</t>
  </si>
  <si>
    <t xml:space="preserve">FUNDO A FUNDO/PPI </t>
  </si>
  <si>
    <t xml:space="preserve">2009OB05381</t>
  </si>
  <si>
    <t xml:space="preserve">30.07.09</t>
  </si>
  <si>
    <t xml:space="preserve">2009OB05829</t>
  </si>
  <si>
    <t xml:space="preserve">11.08.09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09162</t>
  </si>
  <si>
    <t xml:space="preserve">11.11.09</t>
  </si>
  <si>
    <t xml:space="preserve">2009OB10233</t>
  </si>
  <si>
    <t xml:space="preserve">2009OB10871</t>
  </si>
  <si>
    <t xml:space="preserve">28.12.09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355</t>
  </si>
  <si>
    <t xml:space="preserve">16.01.09</t>
  </si>
  <si>
    <t xml:space="preserve">CONTRATMS</t>
  </si>
  <si>
    <t xml:space="preserve">2009OB00923</t>
  </si>
  <si>
    <t xml:space="preserve">06.02.09</t>
  </si>
  <si>
    <t xml:space="preserve">2009OB01666</t>
  </si>
  <si>
    <t xml:space="preserve">16.03.09</t>
  </si>
  <si>
    <t xml:space="preserve">2009OB02196</t>
  </si>
  <si>
    <t xml:space="preserve">03.04.09</t>
  </si>
  <si>
    <t xml:space="preserve">2009OB02993</t>
  </si>
  <si>
    <t xml:space="preserve">11.05.09</t>
  </si>
  <si>
    <t xml:space="preserve">2009OB03719</t>
  </si>
  <si>
    <t xml:space="preserve">29.05.09</t>
  </si>
  <si>
    <t xml:space="preserve">2009OB04536</t>
  </si>
  <si>
    <t xml:space="preserve">02.07.09</t>
  </si>
  <si>
    <t xml:space="preserve">2009OB05439</t>
  </si>
  <si>
    <t xml:space="preserve">2009OB06713</t>
  </si>
  <si>
    <t xml:space="preserve">02.09.09</t>
  </si>
  <si>
    <t xml:space="preserve">2009OB07872</t>
  </si>
  <si>
    <t xml:space="preserve">07.10.09</t>
  </si>
  <si>
    <t xml:space="preserve">2009OB10168</t>
  </si>
  <si>
    <t xml:space="preserve">08.12.09</t>
  </si>
  <si>
    <t xml:space="preserve">2009OB11015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1411</t>
  </si>
  <si>
    <t xml:space="preserve">03.03.09</t>
  </si>
  <si>
    <t xml:space="preserve">AMBULATI</t>
  </si>
  <si>
    <t xml:space="preserve">2009OB01755</t>
  </si>
  <si>
    <t xml:space="preserve">17.03.09</t>
  </si>
  <si>
    <t xml:space="preserve">2009OB02337</t>
  </si>
  <si>
    <t xml:space="preserve">2009OB03167</t>
  </si>
  <si>
    <t xml:space="preserve">2009OB03962</t>
  </si>
  <si>
    <t xml:space="preserve">2009OB04761</t>
  </si>
  <si>
    <t xml:space="preserve">13.07.09</t>
  </si>
  <si>
    <t xml:space="preserve">2009OB05623</t>
  </si>
  <si>
    <t xml:space="preserve">2009OB06946</t>
  </si>
  <si>
    <t xml:space="preserve">2009OB07889</t>
  </si>
  <si>
    <t xml:space="preserve">2009OB08983</t>
  </si>
  <si>
    <t xml:space="preserve">2009OB09984</t>
  </si>
  <si>
    <t xml:space="preserve">03.12.09</t>
  </si>
  <si>
    <t xml:space="preserve">2010OB00711</t>
  </si>
  <si>
    <t xml:space="preserve">27.01.10</t>
  </si>
  <si>
    <t xml:space="preserve">AMBULATI(DEZ=2009)</t>
  </si>
  <si>
    <t xml:space="preserve">TOTAL DA FONTE: 0281</t>
  </si>
  <si>
    <t xml:space="preserve"> - FONTE: 0250 - ANO 2009</t>
  </si>
  <si>
    <t xml:space="preserve">2009OB08065</t>
  </si>
  <si>
    <t xml:space="preserve">09.10.09</t>
  </si>
  <si>
    <t xml:space="preserve">EMENDA PARLAMENTAR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D92" activeCellId="0" sqref="D9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85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681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195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5681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5681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5681.5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5681.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5681.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5681.5</v>
      </c>
      <c r="D14" s="24" t="s">
        <v>9</v>
      </c>
      <c r="E14" s="25" t="n">
        <f aca="false">SUM(C7:C14)</f>
        <v>201720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5681.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5681.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5681.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17784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583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5184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561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5724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583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594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594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5940</v>
      </c>
      <c r="D26" s="24" t="s">
        <v>34</v>
      </c>
      <c r="E26" s="25" t="n">
        <f aca="false">SUM(C19:C26)</f>
        <v>4600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6264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6264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6264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6264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5423.7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5423.7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5423.7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5423.7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f aca="false">424.88+4999</f>
        <v>5423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5423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5423.88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5423.88</v>
      </c>
      <c r="D38" s="34" t="s">
        <v>50</v>
      </c>
      <c r="E38" s="25" t="n">
        <f aca="false">SUM(C31:C38)</f>
        <v>43390.32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5427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5427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5423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5423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33" t="n">
        <v>9650.93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9650.93</v>
      </c>
      <c r="D44" s="37" t="s">
        <v>75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9650.93</v>
      </c>
      <c r="D45" s="37" t="s">
        <v>75</v>
      </c>
    </row>
    <row r="46" customFormat="false" ht="19.5" hidden="false" customHeight="true" outlineLevel="0" collapsed="false">
      <c r="A46" s="36" t="s">
        <v>80</v>
      </c>
      <c r="B46" s="17" t="s">
        <v>81</v>
      </c>
      <c r="C46" s="18" t="n">
        <v>9650.93</v>
      </c>
      <c r="D46" s="37" t="s">
        <v>75</v>
      </c>
    </row>
    <row r="47" customFormat="false" ht="19.5" hidden="false" customHeight="true" outlineLevel="0" collapsed="false">
      <c r="A47" s="38" t="s">
        <v>82</v>
      </c>
      <c r="B47" s="22" t="s">
        <v>83</v>
      </c>
      <c r="C47" s="23" t="n">
        <v>9650.93</v>
      </c>
      <c r="D47" s="39" t="s">
        <v>84</v>
      </c>
      <c r="E47" s="40"/>
      <c r="F47" s="40"/>
      <c r="G47" s="40"/>
    </row>
    <row r="48" customFormat="false" ht="19.5" hidden="false" customHeight="true" outlineLevel="0" collapsed="false">
      <c r="A48" s="38" t="s">
        <v>85</v>
      </c>
      <c r="B48" s="22" t="s">
        <v>86</v>
      </c>
      <c r="C48" s="23" t="n">
        <v>9650.93</v>
      </c>
      <c r="D48" s="39" t="s">
        <v>84</v>
      </c>
      <c r="E48" s="41"/>
      <c r="F48" s="40"/>
      <c r="G48" s="40"/>
    </row>
    <row r="49" customFormat="false" ht="19.5" hidden="false" customHeight="true" outlineLevel="0" collapsed="false">
      <c r="A49" s="38" t="s">
        <v>87</v>
      </c>
      <c r="B49" s="22" t="s">
        <v>88</v>
      </c>
      <c r="C49" s="23" t="n">
        <v>9650.93</v>
      </c>
      <c r="D49" s="39" t="s">
        <v>75</v>
      </c>
      <c r="E49" s="41"/>
      <c r="F49" s="40"/>
      <c r="G49" s="40"/>
    </row>
    <row r="50" customFormat="false" ht="19.5" hidden="false" customHeight="true" outlineLevel="0" collapsed="false">
      <c r="A50" s="38" t="s">
        <v>89</v>
      </c>
      <c r="B50" s="22" t="s">
        <v>90</v>
      </c>
      <c r="C50" s="23" t="n">
        <v>9650.93</v>
      </c>
      <c r="D50" s="39" t="s">
        <v>75</v>
      </c>
      <c r="E50" s="41" t="n">
        <f aca="false">SUM(C43:C50)</f>
        <v>77207.44</v>
      </c>
      <c r="F50" s="40"/>
      <c r="G50" s="40"/>
    </row>
    <row r="51" customFormat="false" ht="19.5" hidden="false" customHeight="true" outlineLevel="0" collapsed="false">
      <c r="A51" s="38" t="s">
        <v>91</v>
      </c>
      <c r="B51" s="22" t="s">
        <v>92</v>
      </c>
      <c r="C51" s="23" t="n">
        <v>9650.93</v>
      </c>
      <c r="D51" s="39" t="s">
        <v>75</v>
      </c>
      <c r="E51" s="41"/>
      <c r="F51" s="40"/>
      <c r="G51" s="40"/>
    </row>
    <row r="52" customFormat="false" ht="19.5" hidden="false" customHeight="true" outlineLevel="0" collapsed="false">
      <c r="A52" s="38" t="s">
        <v>93</v>
      </c>
      <c r="B52" s="22" t="s">
        <v>94</v>
      </c>
      <c r="C52" s="23" t="n">
        <v>9650.93</v>
      </c>
      <c r="D52" s="39" t="s">
        <v>75</v>
      </c>
      <c r="E52" s="41"/>
      <c r="F52" s="40"/>
      <c r="G52" s="40"/>
    </row>
    <row r="53" customFormat="false" ht="19.5" hidden="false" customHeight="true" outlineLevel="0" collapsed="false">
      <c r="A53" s="38" t="s">
        <v>95</v>
      </c>
      <c r="B53" s="22" t="s">
        <v>45</v>
      </c>
      <c r="C53" s="23" t="n">
        <v>9650.93</v>
      </c>
      <c r="D53" s="39" t="s">
        <v>75</v>
      </c>
      <c r="E53" s="41"/>
      <c r="F53" s="40"/>
      <c r="G53" s="40"/>
    </row>
    <row r="54" customFormat="false" ht="19.5" hidden="false" customHeight="true" outlineLevel="0" collapsed="false">
      <c r="A54" s="38" t="s">
        <v>96</v>
      </c>
      <c r="B54" s="22" t="s">
        <v>97</v>
      </c>
      <c r="C54" s="23" t="n">
        <v>70502.13</v>
      </c>
      <c r="D54" s="39" t="s">
        <v>75</v>
      </c>
      <c r="E54" s="41"/>
      <c r="F54" s="40"/>
      <c r="G54" s="40"/>
    </row>
    <row r="55" customFormat="false" ht="19.5" hidden="false" customHeight="true" outlineLevel="0" collapsed="false">
      <c r="A55" s="38" t="s">
        <v>98</v>
      </c>
      <c r="B55" s="22" t="s">
        <v>99</v>
      </c>
      <c r="C55" s="23" t="n">
        <v>9650.93</v>
      </c>
      <c r="D55" s="39" t="s">
        <v>75</v>
      </c>
      <c r="E55" s="41"/>
      <c r="F55" s="40"/>
      <c r="G55" s="40"/>
    </row>
    <row r="56" customFormat="false" ht="19.5" hidden="false" customHeight="true" outlineLevel="0" collapsed="false">
      <c r="A56" s="36" t="s">
        <v>100</v>
      </c>
      <c r="B56" s="17" t="s">
        <v>8</v>
      </c>
      <c r="C56" s="18" t="n">
        <v>1084.78</v>
      </c>
      <c r="D56" s="37" t="s">
        <v>101</v>
      </c>
    </row>
    <row r="57" customFormat="false" ht="19.5" hidden="false" customHeight="true" outlineLevel="0" collapsed="false">
      <c r="A57" s="36" t="s">
        <v>102</v>
      </c>
      <c r="B57" s="17" t="s">
        <v>52</v>
      </c>
      <c r="C57" s="18" t="n">
        <v>1084.78</v>
      </c>
      <c r="D57" s="37" t="s">
        <v>101</v>
      </c>
    </row>
    <row r="58" customFormat="false" ht="19.5" hidden="false" customHeight="true" outlineLevel="0" collapsed="false">
      <c r="A58" s="36" t="s">
        <v>103</v>
      </c>
      <c r="B58" s="17" t="s">
        <v>13</v>
      </c>
      <c r="C58" s="18" t="n">
        <v>1084.78</v>
      </c>
      <c r="D58" s="37" t="s">
        <v>101</v>
      </c>
    </row>
    <row r="59" customFormat="false" ht="19.5" hidden="false" customHeight="true" outlineLevel="0" collapsed="false">
      <c r="A59" s="36" t="s">
        <v>104</v>
      </c>
      <c r="B59" s="17" t="s">
        <v>105</v>
      </c>
      <c r="C59" s="18" t="n">
        <v>1084.78</v>
      </c>
      <c r="D59" s="37" t="s">
        <v>101</v>
      </c>
    </row>
    <row r="60" customFormat="false" ht="19.5" hidden="false" customHeight="true" outlineLevel="0" collapsed="false">
      <c r="A60" s="38" t="s">
        <v>106</v>
      </c>
      <c r="B60" s="22" t="s">
        <v>107</v>
      </c>
      <c r="C60" s="18" t="n">
        <v>1084.78</v>
      </c>
      <c r="D60" s="42" t="s">
        <v>101</v>
      </c>
    </row>
    <row r="61" customFormat="false" ht="19.5" hidden="false" customHeight="true" outlineLevel="0" collapsed="false">
      <c r="A61" s="38" t="s">
        <v>108</v>
      </c>
      <c r="B61" s="22" t="s">
        <v>19</v>
      </c>
      <c r="C61" s="23" t="n">
        <v>1084.78</v>
      </c>
      <c r="D61" s="39" t="s">
        <v>101</v>
      </c>
      <c r="F61" s="25"/>
    </row>
    <row r="62" customFormat="false" ht="19.5" hidden="false" customHeight="true" outlineLevel="0" collapsed="false">
      <c r="A62" s="38" t="s">
        <v>109</v>
      </c>
      <c r="B62" s="22" t="s">
        <v>62</v>
      </c>
      <c r="C62" s="23" t="n">
        <v>1084.78</v>
      </c>
      <c r="D62" s="39" t="s">
        <v>101</v>
      </c>
      <c r="E62" s="25"/>
      <c r="F62" s="25"/>
    </row>
    <row r="63" customFormat="false" ht="19.5" hidden="false" customHeight="true" outlineLevel="0" collapsed="false">
      <c r="A63" s="38" t="s">
        <v>110</v>
      </c>
      <c r="B63" s="22" t="s">
        <v>64</v>
      </c>
      <c r="C63" s="23" t="n">
        <v>1084.78</v>
      </c>
      <c r="D63" s="39" t="s">
        <v>101</v>
      </c>
      <c r="E63" s="25" t="n">
        <f aca="false">SUM(C56:C63)</f>
        <v>8678.24</v>
      </c>
      <c r="F63" s="25"/>
    </row>
    <row r="64" customFormat="false" ht="19.5" hidden="false" customHeight="true" outlineLevel="0" collapsed="false">
      <c r="A64" s="38" t="s">
        <v>111</v>
      </c>
      <c r="B64" s="22" t="s">
        <v>66</v>
      </c>
      <c r="C64" s="23" t="n">
        <v>1084.78</v>
      </c>
      <c r="D64" s="39" t="s">
        <v>101</v>
      </c>
      <c r="E64" s="25"/>
      <c r="F64" s="25"/>
    </row>
    <row r="65" customFormat="false" ht="19.5" hidden="false" customHeight="true" outlineLevel="0" collapsed="false">
      <c r="A65" s="38" t="s">
        <v>112</v>
      </c>
      <c r="B65" s="22" t="s">
        <v>68</v>
      </c>
      <c r="C65" s="23" t="n">
        <v>1084.78</v>
      </c>
      <c r="D65" s="39" t="s">
        <v>101</v>
      </c>
      <c r="E65" s="25"/>
      <c r="F65" s="25"/>
    </row>
    <row r="66" customFormat="false" ht="19.5" hidden="false" customHeight="true" outlineLevel="0" collapsed="false">
      <c r="A66" s="38" t="s">
        <v>113</v>
      </c>
      <c r="B66" s="22" t="s">
        <v>70</v>
      </c>
      <c r="C66" s="23" t="n">
        <v>1084.78</v>
      </c>
      <c r="D66" s="39" t="s">
        <v>101</v>
      </c>
      <c r="E66" s="25"/>
      <c r="F66" s="25"/>
    </row>
    <row r="67" customFormat="false" ht="19.5" hidden="false" customHeight="true" outlineLevel="0" collapsed="false">
      <c r="A67" s="38" t="s">
        <v>114</v>
      </c>
      <c r="B67" s="22" t="s">
        <v>72</v>
      </c>
      <c r="C67" s="23" t="n">
        <v>1084.78</v>
      </c>
      <c r="D67" s="39" t="s">
        <v>101</v>
      </c>
      <c r="E67" s="25"/>
      <c r="F67" s="25"/>
    </row>
    <row r="68" customFormat="false" ht="19.5" hidden="false" customHeight="true" outlineLevel="0" collapsed="false">
      <c r="A68" s="38" t="s">
        <v>115</v>
      </c>
      <c r="B68" s="22" t="s">
        <v>116</v>
      </c>
      <c r="C68" s="18" t="n">
        <v>33719.96</v>
      </c>
      <c r="D68" s="37" t="s">
        <v>117</v>
      </c>
    </row>
    <row r="69" customFormat="false" ht="19.5" hidden="false" customHeight="true" outlineLevel="0" collapsed="false">
      <c r="A69" s="26" t="s">
        <v>118</v>
      </c>
      <c r="B69" s="27" t="s">
        <v>119</v>
      </c>
      <c r="C69" s="18" t="n">
        <v>42000</v>
      </c>
      <c r="D69" s="37" t="s">
        <v>117</v>
      </c>
    </row>
    <row r="70" customFormat="false" ht="19.5" hidden="false" customHeight="true" outlineLevel="0" collapsed="false">
      <c r="A70" s="26" t="s">
        <v>120</v>
      </c>
      <c r="B70" s="27" t="s">
        <v>121</v>
      </c>
      <c r="C70" s="18" t="n">
        <v>42000</v>
      </c>
      <c r="D70" s="37" t="s">
        <v>117</v>
      </c>
    </row>
    <row r="71" customFormat="false" ht="19.5" hidden="false" customHeight="true" outlineLevel="0" collapsed="false">
      <c r="A71" s="36" t="s">
        <v>122</v>
      </c>
      <c r="B71" s="17" t="s">
        <v>123</v>
      </c>
      <c r="C71" s="18" t="n">
        <v>42000</v>
      </c>
      <c r="D71" s="37" t="s">
        <v>117</v>
      </c>
    </row>
    <row r="72" customFormat="false" ht="19.5" hidden="false" customHeight="true" outlineLevel="0" collapsed="false">
      <c r="A72" s="36" t="s">
        <v>124</v>
      </c>
      <c r="B72" s="17" t="s">
        <v>125</v>
      </c>
      <c r="C72" s="18" t="n">
        <v>42000</v>
      </c>
      <c r="D72" s="37" t="s">
        <v>117</v>
      </c>
    </row>
    <row r="73" customFormat="false" ht="19.5" hidden="false" customHeight="true" outlineLevel="0" collapsed="false">
      <c r="A73" s="38" t="s">
        <v>126</v>
      </c>
      <c r="B73" s="22" t="s">
        <v>127</v>
      </c>
      <c r="C73" s="18" t="n">
        <v>42000</v>
      </c>
      <c r="D73" s="37" t="s">
        <v>117</v>
      </c>
    </row>
    <row r="74" customFormat="false" ht="19.5" hidden="false" customHeight="true" outlineLevel="0" collapsed="false">
      <c r="A74" s="38" t="s">
        <v>128</v>
      </c>
      <c r="B74" s="22" t="s">
        <v>129</v>
      </c>
      <c r="C74" s="18" t="n">
        <v>42000</v>
      </c>
      <c r="D74" s="37" t="s">
        <v>117</v>
      </c>
      <c r="E74" s="25" t="n">
        <f aca="false">SUM(C68:C79)</f>
        <v>495719.96</v>
      </c>
    </row>
    <row r="75" customFormat="false" ht="19.5" hidden="false" customHeight="true" outlineLevel="0" collapsed="false">
      <c r="A75" s="38" t="s">
        <v>130</v>
      </c>
      <c r="B75" s="22" t="s">
        <v>86</v>
      </c>
      <c r="C75" s="23" t="n">
        <v>42000</v>
      </c>
      <c r="D75" s="39" t="s">
        <v>117</v>
      </c>
      <c r="E75" s="25"/>
    </row>
    <row r="76" customFormat="false" ht="19.5" hidden="false" customHeight="true" outlineLevel="0" collapsed="false">
      <c r="A76" s="38" t="s">
        <v>131</v>
      </c>
      <c r="B76" s="22" t="s">
        <v>132</v>
      </c>
      <c r="C76" s="23" t="n">
        <v>42000</v>
      </c>
      <c r="D76" s="39" t="s">
        <v>117</v>
      </c>
      <c r="E76" s="25"/>
    </row>
    <row r="77" customFormat="false" ht="19.5" hidden="false" customHeight="true" outlineLevel="0" collapsed="false">
      <c r="A77" s="38" t="s">
        <v>133</v>
      </c>
      <c r="B77" s="22" t="s">
        <v>134</v>
      </c>
      <c r="C77" s="23" t="n">
        <v>42000</v>
      </c>
      <c r="D77" s="39" t="s">
        <v>117</v>
      </c>
      <c r="E77" s="25"/>
    </row>
    <row r="78" customFormat="false" ht="19.5" hidden="false" customHeight="true" outlineLevel="0" collapsed="false">
      <c r="A78" s="38" t="s">
        <v>135</v>
      </c>
      <c r="B78" s="22" t="s">
        <v>136</v>
      </c>
      <c r="C78" s="23" t="n">
        <v>42000</v>
      </c>
      <c r="D78" s="39" t="s">
        <v>117</v>
      </c>
      <c r="E78" s="25"/>
    </row>
    <row r="79" customFormat="false" ht="19.5" hidden="false" customHeight="true" outlineLevel="0" collapsed="false">
      <c r="A79" s="38" t="s">
        <v>137</v>
      </c>
      <c r="B79" s="22" t="s">
        <v>99</v>
      </c>
      <c r="C79" s="23" t="n">
        <v>42000</v>
      </c>
      <c r="D79" s="39" t="s">
        <v>117</v>
      </c>
      <c r="E79" s="25"/>
    </row>
    <row r="80" customFormat="false" ht="19.5" hidden="false" customHeight="true" outlineLevel="0" collapsed="false">
      <c r="A80" s="43" t="s">
        <v>138</v>
      </c>
      <c r="B80" s="43"/>
      <c r="C80" s="44" t="n">
        <f aca="false">SUM(C7:C79)</f>
        <v>1127757.45</v>
      </c>
      <c r="D80" s="45"/>
    </row>
    <row r="81" s="50" customFormat="true" ht="6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12" t="s">
        <v>139</v>
      </c>
      <c r="B82" s="13"/>
      <c r="C82" s="14"/>
      <c r="D82" s="15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22.5" hidden="false" customHeight="true" outlineLevel="0" collapsed="false">
      <c r="A84" s="21" t="s">
        <v>140</v>
      </c>
      <c r="B84" s="51" t="s">
        <v>141</v>
      </c>
      <c r="C84" s="52" t="n">
        <v>86828</v>
      </c>
      <c r="D84" s="39" t="s">
        <v>142</v>
      </c>
    </row>
    <row r="85" customFormat="false" ht="19.5" hidden="false" customHeight="true" outlineLevel="0" collapsed="false">
      <c r="A85" s="26" t="s">
        <v>143</v>
      </c>
      <c r="B85" s="27" t="s">
        <v>144</v>
      </c>
      <c r="C85" s="18" t="n">
        <v>70000</v>
      </c>
      <c r="D85" s="37" t="s">
        <v>145</v>
      </c>
    </row>
    <row r="86" customFormat="false" ht="19.5" hidden="false" customHeight="true" outlineLevel="0" collapsed="false">
      <c r="A86" s="36" t="s">
        <v>146</v>
      </c>
      <c r="B86" s="17" t="s">
        <v>147</v>
      </c>
      <c r="C86" s="18" t="n">
        <v>70000</v>
      </c>
      <c r="D86" s="37" t="s">
        <v>145</v>
      </c>
    </row>
    <row r="87" customFormat="false" ht="19.5" hidden="false" customHeight="true" outlineLevel="0" collapsed="false">
      <c r="A87" s="36" t="s">
        <v>148</v>
      </c>
      <c r="B87" s="17" t="s">
        <v>54</v>
      </c>
      <c r="C87" s="18" t="n">
        <v>70000</v>
      </c>
      <c r="D87" s="37" t="s">
        <v>145</v>
      </c>
    </row>
    <row r="88" customFormat="false" ht="19.5" hidden="false" customHeight="true" outlineLevel="0" collapsed="false">
      <c r="A88" s="36" t="s">
        <v>149</v>
      </c>
      <c r="B88" s="17" t="s">
        <v>81</v>
      </c>
      <c r="C88" s="18" t="n">
        <v>70000</v>
      </c>
      <c r="D88" s="37" t="s">
        <v>145</v>
      </c>
    </row>
    <row r="89" customFormat="false" ht="19.5" hidden="false" customHeight="true" outlineLevel="0" collapsed="false">
      <c r="A89" s="36" t="s">
        <v>150</v>
      </c>
      <c r="B89" s="17" t="s">
        <v>17</v>
      </c>
      <c r="C89" s="18" t="n">
        <v>70000</v>
      </c>
      <c r="D89" s="37" t="s">
        <v>145</v>
      </c>
    </row>
    <row r="90" customFormat="false" ht="19.5" hidden="false" customHeight="true" outlineLevel="0" collapsed="false">
      <c r="A90" s="36" t="s">
        <v>151</v>
      </c>
      <c r="B90" s="17" t="s">
        <v>152</v>
      </c>
      <c r="C90" s="18" t="n">
        <v>70000</v>
      </c>
      <c r="D90" s="37" t="s">
        <v>145</v>
      </c>
    </row>
    <row r="91" customFormat="false" ht="19.5" hidden="false" customHeight="true" outlineLevel="0" collapsed="false">
      <c r="A91" s="36" t="s">
        <v>153</v>
      </c>
      <c r="B91" s="17" t="s">
        <v>62</v>
      </c>
      <c r="C91" s="18" t="n">
        <v>70000</v>
      </c>
      <c r="D91" s="37" t="s">
        <v>145</v>
      </c>
    </row>
    <row r="92" customFormat="false" ht="19.5" hidden="false" customHeight="true" outlineLevel="0" collapsed="false">
      <c r="A92" s="36" t="s">
        <v>154</v>
      </c>
      <c r="B92" s="53" t="s">
        <v>23</v>
      </c>
      <c r="C92" s="18" t="n">
        <v>70000</v>
      </c>
      <c r="D92" s="37" t="s">
        <v>145</v>
      </c>
    </row>
    <row r="93" customFormat="false" ht="19.5" hidden="false" customHeight="true" outlineLevel="0" collapsed="false">
      <c r="A93" s="36" t="s">
        <v>155</v>
      </c>
      <c r="B93" s="53" t="s">
        <v>134</v>
      </c>
      <c r="C93" s="18" t="n">
        <v>70000</v>
      </c>
      <c r="D93" s="37" t="s">
        <v>145</v>
      </c>
    </row>
    <row r="94" customFormat="false" ht="19.5" hidden="false" customHeight="true" outlineLevel="0" collapsed="false">
      <c r="A94" s="36" t="s">
        <v>156</v>
      </c>
      <c r="B94" s="53" t="s">
        <v>68</v>
      </c>
      <c r="C94" s="18" t="n">
        <v>70000</v>
      </c>
      <c r="D94" s="37" t="s">
        <v>145</v>
      </c>
    </row>
    <row r="95" customFormat="false" ht="19.5" hidden="false" customHeight="true" outlineLevel="0" collapsed="false">
      <c r="A95" s="36" t="s">
        <v>157</v>
      </c>
      <c r="B95" s="53" t="s">
        <v>158</v>
      </c>
      <c r="C95" s="18" t="n">
        <v>70000</v>
      </c>
      <c r="D95" s="37" t="s">
        <v>145</v>
      </c>
    </row>
    <row r="96" customFormat="false" ht="19.5" hidden="false" customHeight="true" outlineLevel="0" collapsed="false">
      <c r="A96" s="36" t="s">
        <v>159</v>
      </c>
      <c r="B96" s="53" t="s">
        <v>160</v>
      </c>
      <c r="C96" s="18" t="n">
        <v>70000</v>
      </c>
      <c r="D96" s="37" t="s">
        <v>161</v>
      </c>
    </row>
    <row r="97" customFormat="false" ht="19.5" hidden="false" customHeight="true" outlineLevel="0" collapsed="false">
      <c r="A97" s="43" t="s">
        <v>162</v>
      </c>
      <c r="B97" s="43"/>
      <c r="C97" s="44" t="n">
        <f aca="false">SUM(C84:C96)</f>
        <v>926828</v>
      </c>
      <c r="D97" s="45"/>
    </row>
    <row r="98" customFormat="false" ht="10.5" hidden="false" customHeight="true" outlineLevel="0" collapsed="false">
      <c r="A98" s="2"/>
      <c r="B98" s="2"/>
      <c r="C98" s="2"/>
    </row>
    <row r="99" customFormat="false" ht="24.95" hidden="false" customHeight="true" outlineLevel="0" collapsed="false">
      <c r="A99" s="4" t="s">
        <v>2</v>
      </c>
      <c r="B99" s="54" t="s">
        <v>3</v>
      </c>
      <c r="C99" s="54" t="s">
        <v>4</v>
      </c>
      <c r="D99" s="55" t="s">
        <v>5</v>
      </c>
      <c r="E99" s="7"/>
      <c r="F99" s="7"/>
      <c r="G99" s="7"/>
    </row>
    <row r="100" customFormat="false" ht="12" hidden="false" customHeight="true" outlineLevel="0" collapsed="false">
      <c r="A100" s="56"/>
      <c r="B100" s="57"/>
      <c r="C100" s="58"/>
      <c r="D100" s="59"/>
    </row>
    <row r="101" customFormat="false" ht="24.95" hidden="false" customHeight="true" outlineLevel="0" collapsed="false">
      <c r="A101" s="60" t="s">
        <v>163</v>
      </c>
      <c r="B101" s="61"/>
      <c r="C101" s="61"/>
      <c r="D101" s="62"/>
    </row>
    <row r="102" customFormat="false" ht="24.95" hidden="false" customHeight="true" outlineLevel="0" collapsed="false">
      <c r="A102" s="38" t="s">
        <v>164</v>
      </c>
      <c r="B102" s="22" t="s">
        <v>165</v>
      </c>
      <c r="C102" s="23" t="n">
        <v>50000</v>
      </c>
      <c r="D102" s="39" t="s">
        <v>166</v>
      </c>
    </row>
    <row r="103" customFormat="false" ht="24.95" hidden="false" customHeight="true" outlineLevel="0" collapsed="false">
      <c r="A103" s="63" t="s">
        <v>167</v>
      </c>
      <c r="B103" s="63"/>
      <c r="C103" s="64" t="n">
        <f aca="false">C102</f>
        <v>50000</v>
      </c>
      <c r="D103" s="65"/>
    </row>
    <row r="104" customFormat="false" ht="24.95" hidden="false" customHeight="true" outlineLevel="0" collapsed="false">
      <c r="A104" s="66" t="s">
        <v>168</v>
      </c>
      <c r="B104" s="66"/>
      <c r="C104" s="64" t="n">
        <f aca="false">C80+C97+C103</f>
        <v>2104585.45</v>
      </c>
      <c r="D104" s="67"/>
    </row>
  </sheetData>
  <mergeCells count="6">
    <mergeCell ref="A1:D1"/>
    <mergeCell ref="A2:D2"/>
    <mergeCell ref="A80:B80"/>
    <mergeCell ref="A97:B97"/>
    <mergeCell ref="A103:B103"/>
    <mergeCell ref="A104:B10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47:57Z</dcterms:modified>
  <cp:revision>0</cp:revision>
  <dc:subject/>
  <dc:title/>
</cp:coreProperties>
</file>