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TAYPORA" sheetId="1" state="visible" r:id="rId2"/>
  </sheets>
  <definedNames>
    <definedName function="false" hidden="false" localSheetId="0" name="_xlnm.Print_Area" vbProcedure="false">BATAYPORA!$A$1:$D$91</definedName>
    <definedName function="false" hidden="false" localSheetId="0" name="_xlnm.Print_Titles" vbProcedure="false">BATAYPO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7">
  <si>
    <t xml:space="preserve">REPASSES DA SES PARA</t>
  </si>
  <si>
    <t xml:space="preserve">PREF. MUNICIPAL DE BATAY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69OB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687</t>
  </si>
  <si>
    <t xml:space="preserve">16.03.09</t>
  </si>
  <si>
    <t xml:space="preserve">HOSPITAL DE PEQUENO PORTE (HPP)</t>
  </si>
  <si>
    <t xml:space="preserve">2009OB02141</t>
  </si>
  <si>
    <t xml:space="preserve">03.04.09</t>
  </si>
  <si>
    <t xml:space="preserve">2009OB03017</t>
  </si>
  <si>
    <t xml:space="preserve">11.05.09</t>
  </si>
  <si>
    <t xml:space="preserve">2009OB03930</t>
  </si>
  <si>
    <t xml:space="preserve">09.06.09</t>
  </si>
  <si>
    <t xml:space="preserve">2009OB04515</t>
  </si>
  <si>
    <t xml:space="preserve">02.07.09</t>
  </si>
  <si>
    <t xml:space="preserve">2009OB05396</t>
  </si>
  <si>
    <t xml:space="preserve">30.07.09</t>
  </si>
  <si>
    <t xml:space="preserve">2009OB06656</t>
  </si>
  <si>
    <t xml:space="preserve">02.09.09</t>
  </si>
  <si>
    <t xml:space="preserve">2009OB07770</t>
  </si>
  <si>
    <t xml:space="preserve">06.10.09</t>
  </si>
  <si>
    <t xml:space="preserve">2009OB08870</t>
  </si>
  <si>
    <t xml:space="preserve">2009OB10142</t>
  </si>
  <si>
    <t xml:space="preserve">08.12.09</t>
  </si>
  <si>
    <t xml:space="preserve">2009OB10975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1728</t>
  </si>
  <si>
    <t xml:space="preserve">2009OB02210</t>
  </si>
  <si>
    <t xml:space="preserve">2009OB03082</t>
  </si>
  <si>
    <t xml:space="preserve">2009OB03905</t>
  </si>
  <si>
    <t xml:space="preserve">2009OB04480</t>
  </si>
  <si>
    <t xml:space="preserve">2009OB05451</t>
  </si>
  <si>
    <t xml:space="preserve">2009OB06728</t>
  </si>
  <si>
    <t xml:space="preserve">2009OB07836</t>
  </si>
  <si>
    <t xml:space="preserve">2009OB08910</t>
  </si>
  <si>
    <t xml:space="preserve">2009OB10206</t>
  </si>
  <si>
    <t xml:space="preserve">2009OB10911</t>
  </si>
  <si>
    <t xml:space="preserve">TOTAL DA FONTE: 0281</t>
  </si>
  <si>
    <t xml:space="preserve"> - FONTE: 0250 - ANO 2009</t>
  </si>
  <si>
    <t xml:space="preserve">2009OB09681</t>
  </si>
  <si>
    <t xml:space="preserve">23.11.09</t>
  </si>
  <si>
    <t xml:space="preserve">EMENDA PARLAMENTAR </t>
  </si>
  <si>
    <t xml:space="preserve">2009OB09680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F91" activeCellId="0" sqref="F9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4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1884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853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2369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3338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2853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2853.5</v>
      </c>
      <c r="D14" s="24" t="s">
        <v>9</v>
      </c>
      <c r="E14" s="25" t="n">
        <f aca="false">SUM(C7:C14)</f>
        <v>100890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3338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3338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3338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3338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3348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3348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3348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334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3348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3348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3348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3348</v>
      </c>
      <c r="D26" s="24" t="s">
        <v>34</v>
      </c>
      <c r="E26" s="25" t="n">
        <f aca="false">SUM(C19:C26)</f>
        <v>26784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3348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3348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3348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3348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320.5</v>
      </c>
      <c r="D31" s="20" t="s">
        <v>50</v>
      </c>
    </row>
    <row r="32" customFormat="false" ht="19.5" hidden="false" customHeight="true" outlineLevel="0" collapsed="false">
      <c r="A32" s="16" t="s">
        <v>51</v>
      </c>
      <c r="B32" s="17" t="s">
        <v>52</v>
      </c>
      <c r="C32" s="18" t="n">
        <v>1320.5</v>
      </c>
      <c r="D32" s="26" t="s">
        <v>50</v>
      </c>
    </row>
    <row r="33" customFormat="false" ht="19.5" hidden="false" customHeight="true" outlineLevel="0" collapsed="false">
      <c r="A33" s="27" t="s">
        <v>53</v>
      </c>
      <c r="B33" s="28" t="s">
        <v>54</v>
      </c>
      <c r="C33" s="18" t="n">
        <v>1320.5</v>
      </c>
      <c r="D33" s="26" t="s">
        <v>50</v>
      </c>
    </row>
    <row r="34" customFormat="false" ht="19.5" hidden="false" customHeight="true" outlineLevel="0" collapsed="false">
      <c r="A34" s="27" t="s">
        <v>55</v>
      </c>
      <c r="B34" s="28" t="s">
        <v>56</v>
      </c>
      <c r="C34" s="18" t="n">
        <v>1320.5</v>
      </c>
      <c r="D34" s="26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320.5</v>
      </c>
      <c r="D35" s="26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320.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320.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320.5</v>
      </c>
      <c r="D38" s="34" t="s">
        <v>50</v>
      </c>
      <c r="E38" s="25" t="n">
        <f aca="false">SUM(C31:C38)</f>
        <v>1056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320.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320.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320.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320.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808.09</v>
      </c>
      <c r="D43" s="37" t="s">
        <v>75</v>
      </c>
      <c r="E43" s="25" t="n">
        <f aca="false">SUM(C43:D43)</f>
        <v>808.09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264.1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264.1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264.1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264.1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264.1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264.1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264.1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264.1</v>
      </c>
      <c r="D51" s="40" t="s">
        <v>77</v>
      </c>
      <c r="E51" s="25" t="n">
        <f aca="false">SUM(C44:C51)</f>
        <v>2112.8</v>
      </c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264.1</v>
      </c>
      <c r="D52" s="40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264.1</v>
      </c>
      <c r="D53" s="40" t="s">
        <v>77</v>
      </c>
      <c r="E53" s="25"/>
      <c r="F53" s="25"/>
    </row>
    <row r="54" customFormat="false" ht="19.5" hidden="false" customHeight="true" outlineLevel="0" collapsed="false">
      <c r="A54" s="38" t="s">
        <v>89</v>
      </c>
      <c r="B54" s="22" t="s">
        <v>70</v>
      </c>
      <c r="C54" s="23" t="n">
        <v>264.1</v>
      </c>
      <c r="D54" s="40" t="s">
        <v>77</v>
      </c>
      <c r="E54" s="25"/>
      <c r="F54" s="25"/>
    </row>
    <row r="55" customFormat="false" ht="19.5" hidden="false" customHeight="true" outlineLevel="0" collapsed="false">
      <c r="A55" s="38" t="s">
        <v>90</v>
      </c>
      <c r="B55" s="22" t="s">
        <v>72</v>
      </c>
      <c r="C55" s="23" t="n">
        <v>264.1</v>
      </c>
      <c r="D55" s="40" t="s">
        <v>77</v>
      </c>
      <c r="E55" s="25"/>
      <c r="F55" s="25"/>
    </row>
    <row r="56" customFormat="false" ht="19.5" hidden="false" customHeight="true" outlineLevel="0" collapsed="false">
      <c r="A56" s="36" t="s">
        <v>91</v>
      </c>
      <c r="B56" s="17" t="s">
        <v>92</v>
      </c>
      <c r="C56" s="18" t="n">
        <v>17388.86</v>
      </c>
      <c r="D56" s="37" t="s">
        <v>93</v>
      </c>
    </row>
    <row r="57" customFormat="false" ht="19.5" hidden="false" customHeight="true" outlineLevel="0" collapsed="false">
      <c r="A57" s="36" t="s">
        <v>94</v>
      </c>
      <c r="B57" s="17" t="s">
        <v>95</v>
      </c>
      <c r="C57" s="18" t="n">
        <v>17388.86</v>
      </c>
      <c r="D57" s="37" t="s">
        <v>93</v>
      </c>
    </row>
    <row r="58" customFormat="false" ht="19.5" hidden="false" customHeight="true" outlineLevel="0" collapsed="false">
      <c r="A58" s="36" t="s">
        <v>96</v>
      </c>
      <c r="B58" s="17" t="s">
        <v>97</v>
      </c>
      <c r="C58" s="18" t="n">
        <v>17388.86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17388.86</v>
      </c>
      <c r="D59" s="37" t="s">
        <v>93</v>
      </c>
    </row>
    <row r="60" customFormat="false" ht="19.5" hidden="false" customHeight="true" outlineLevel="0" collapsed="false">
      <c r="A60" s="16" t="s">
        <v>100</v>
      </c>
      <c r="B60" s="41" t="s">
        <v>101</v>
      </c>
      <c r="C60" s="42" t="n">
        <v>17388.86</v>
      </c>
      <c r="D60" s="37" t="s">
        <v>93</v>
      </c>
    </row>
    <row r="61" customFormat="false" ht="19.5" hidden="false" customHeight="true" outlineLevel="0" collapsed="false">
      <c r="A61" s="16" t="s">
        <v>102</v>
      </c>
      <c r="B61" s="41" t="s">
        <v>103</v>
      </c>
      <c r="C61" s="42" t="n">
        <v>17388.86</v>
      </c>
      <c r="D61" s="37" t="s">
        <v>93</v>
      </c>
    </row>
    <row r="62" customFormat="false" ht="19.5" hidden="false" customHeight="true" outlineLevel="0" collapsed="false">
      <c r="A62" s="16" t="s">
        <v>104</v>
      </c>
      <c r="B62" s="41" t="s">
        <v>105</v>
      </c>
      <c r="C62" s="42" t="n">
        <v>17388.86</v>
      </c>
      <c r="D62" s="37" t="s">
        <v>93</v>
      </c>
    </row>
    <row r="63" customFormat="false" ht="19.5" hidden="false" customHeight="true" outlineLevel="0" collapsed="false">
      <c r="A63" s="16" t="s">
        <v>106</v>
      </c>
      <c r="B63" s="41" t="s">
        <v>107</v>
      </c>
      <c r="C63" s="42" t="n">
        <v>17388.86</v>
      </c>
      <c r="D63" s="37" t="s">
        <v>93</v>
      </c>
    </row>
    <row r="64" customFormat="false" ht="19.5" hidden="false" customHeight="true" outlineLevel="0" collapsed="false">
      <c r="A64" s="16" t="s">
        <v>108</v>
      </c>
      <c r="B64" s="41" t="s">
        <v>68</v>
      </c>
      <c r="C64" s="42" t="n">
        <v>17388.86</v>
      </c>
      <c r="D64" s="37" t="s">
        <v>93</v>
      </c>
    </row>
    <row r="65" customFormat="false" ht="19.5" hidden="false" customHeight="true" outlineLevel="0" collapsed="false">
      <c r="A65" s="16" t="s">
        <v>109</v>
      </c>
      <c r="B65" s="41" t="s">
        <v>110</v>
      </c>
      <c r="C65" s="42" t="n">
        <v>17388.86</v>
      </c>
      <c r="D65" s="37" t="s">
        <v>93</v>
      </c>
    </row>
    <row r="66" customFormat="false" ht="19.5" hidden="false" customHeight="true" outlineLevel="0" collapsed="false">
      <c r="A66" s="16" t="s">
        <v>111</v>
      </c>
      <c r="B66" s="41" t="s">
        <v>112</v>
      </c>
      <c r="C66" s="42" t="n">
        <v>17388.86</v>
      </c>
      <c r="D66" s="37" t="s">
        <v>93</v>
      </c>
      <c r="E66" s="25" t="n">
        <f aca="false">SUM(C56:C66)</f>
        <v>191277.46</v>
      </c>
    </row>
    <row r="67" customFormat="false" ht="19.5" hidden="false" customHeight="true" outlineLevel="0" collapsed="false">
      <c r="A67" s="43" t="s">
        <v>113</v>
      </c>
      <c r="B67" s="43"/>
      <c r="C67" s="44" t="n">
        <f aca="false">SUM(C7:C66)</f>
        <v>405518.75</v>
      </c>
      <c r="D67" s="45"/>
    </row>
    <row r="68" s="50" customFormat="true" ht="6.75" hidden="false" customHeight="true" outlineLevel="0" collapsed="false">
      <c r="A68" s="46"/>
      <c r="B68" s="47"/>
      <c r="C68" s="48"/>
      <c r="D68" s="49"/>
    </row>
    <row r="69" customFormat="false" ht="20.25" hidden="false" customHeight="true" outlineLevel="0" collapsed="false">
      <c r="A69" s="4" t="s">
        <v>2</v>
      </c>
      <c r="B69" s="5" t="s">
        <v>3</v>
      </c>
      <c r="C69" s="5" t="s">
        <v>4</v>
      </c>
      <c r="D69" s="6" t="s">
        <v>5</v>
      </c>
      <c r="E69" s="7"/>
      <c r="F69" s="7"/>
      <c r="G69" s="7"/>
    </row>
    <row r="70" customFormat="false" ht="3.75" hidden="false" customHeight="true" outlineLevel="0" collapsed="false">
      <c r="A70" s="8"/>
      <c r="B70" s="9"/>
      <c r="C70" s="10"/>
      <c r="D70" s="11"/>
    </row>
    <row r="71" customFormat="false" ht="19.5" hidden="false" customHeight="true" outlineLevel="0" collapsed="false">
      <c r="A71" s="12" t="s">
        <v>114</v>
      </c>
      <c r="B71" s="13"/>
      <c r="C71" s="14"/>
      <c r="D71" s="15"/>
    </row>
    <row r="72" customFormat="false" ht="19.5" hidden="false" customHeight="true" outlineLevel="0" collapsed="false">
      <c r="A72" s="21" t="s">
        <v>115</v>
      </c>
      <c r="B72" s="51" t="s">
        <v>116</v>
      </c>
      <c r="C72" s="52" t="n">
        <v>30870</v>
      </c>
      <c r="D72" s="40" t="s">
        <v>117</v>
      </c>
    </row>
    <row r="73" customFormat="false" ht="19.5" hidden="false" customHeight="true" outlineLevel="0" collapsed="false">
      <c r="A73" s="16" t="s">
        <v>118</v>
      </c>
      <c r="B73" s="17" t="s">
        <v>92</v>
      </c>
      <c r="C73" s="18" t="n">
        <v>33033.43</v>
      </c>
      <c r="D73" s="37" t="s">
        <v>93</v>
      </c>
    </row>
    <row r="74" customFormat="false" ht="19.5" hidden="false" customHeight="true" outlineLevel="0" collapsed="false">
      <c r="A74" s="16" t="s">
        <v>119</v>
      </c>
      <c r="B74" s="17" t="s">
        <v>95</v>
      </c>
      <c r="C74" s="18" t="n">
        <v>26765.12</v>
      </c>
      <c r="D74" s="37" t="s">
        <v>93</v>
      </c>
    </row>
    <row r="75" customFormat="false" ht="19.5" hidden="false" customHeight="true" outlineLevel="0" collapsed="false">
      <c r="A75" s="16" t="s">
        <v>120</v>
      </c>
      <c r="B75" s="17" t="s">
        <v>97</v>
      </c>
      <c r="C75" s="18" t="n">
        <v>30126.88</v>
      </c>
      <c r="D75" s="37" t="s">
        <v>93</v>
      </c>
    </row>
    <row r="76" customFormat="false" ht="19.5" hidden="false" customHeight="true" outlineLevel="0" collapsed="false">
      <c r="A76" s="16" t="s">
        <v>121</v>
      </c>
      <c r="B76" s="17" t="s">
        <v>99</v>
      </c>
      <c r="C76" s="18" t="n">
        <v>34096.13</v>
      </c>
      <c r="D76" s="37" t="s">
        <v>93</v>
      </c>
    </row>
    <row r="77" customFormat="false" ht="19.5" hidden="false" customHeight="true" outlineLevel="0" collapsed="false">
      <c r="A77" s="16" t="s">
        <v>122</v>
      </c>
      <c r="B77" s="41" t="s">
        <v>101</v>
      </c>
      <c r="C77" s="42" t="n">
        <v>32913.84</v>
      </c>
      <c r="D77" s="37" t="s">
        <v>93</v>
      </c>
    </row>
    <row r="78" customFormat="false" ht="19.5" hidden="false" customHeight="true" outlineLevel="0" collapsed="false">
      <c r="A78" s="16" t="s">
        <v>123</v>
      </c>
      <c r="B78" s="41" t="s">
        <v>103</v>
      </c>
      <c r="C78" s="42" t="n">
        <v>31329.67</v>
      </c>
      <c r="D78" s="37" t="s">
        <v>93</v>
      </c>
    </row>
    <row r="79" customFormat="false" ht="19.5" hidden="false" customHeight="true" outlineLevel="0" collapsed="false">
      <c r="A79" s="16" t="s">
        <v>124</v>
      </c>
      <c r="B79" s="41" t="s">
        <v>105</v>
      </c>
      <c r="C79" s="42" t="n">
        <v>42499.21</v>
      </c>
      <c r="D79" s="37" t="s">
        <v>93</v>
      </c>
    </row>
    <row r="80" customFormat="false" ht="19.5" hidden="false" customHeight="true" outlineLevel="0" collapsed="false">
      <c r="A80" s="16" t="s">
        <v>125</v>
      </c>
      <c r="B80" s="41" t="s">
        <v>107</v>
      </c>
      <c r="C80" s="42" t="n">
        <v>35164.11</v>
      </c>
      <c r="D80" s="37" t="s">
        <v>93</v>
      </c>
    </row>
    <row r="81" customFormat="false" ht="19.5" hidden="false" customHeight="true" outlineLevel="0" collapsed="false">
      <c r="A81" s="16" t="s">
        <v>126</v>
      </c>
      <c r="B81" s="41" t="s">
        <v>68</v>
      </c>
      <c r="C81" s="42" t="n">
        <v>35164.11</v>
      </c>
      <c r="D81" s="37" t="s">
        <v>93</v>
      </c>
    </row>
    <row r="82" customFormat="false" ht="19.5" hidden="false" customHeight="true" outlineLevel="0" collapsed="false">
      <c r="A82" s="16" t="s">
        <v>127</v>
      </c>
      <c r="B82" s="41" t="s">
        <v>110</v>
      </c>
      <c r="C82" s="42" t="n">
        <v>34112.91</v>
      </c>
      <c r="D82" s="37" t="s">
        <v>93</v>
      </c>
    </row>
    <row r="83" customFormat="false" ht="19.5" hidden="false" customHeight="true" outlineLevel="0" collapsed="false">
      <c r="A83" s="16" t="s">
        <v>128</v>
      </c>
      <c r="B83" s="41" t="s">
        <v>112</v>
      </c>
      <c r="C83" s="42" t="n">
        <v>34088.94</v>
      </c>
      <c r="D83" s="37" t="s">
        <v>93</v>
      </c>
    </row>
    <row r="84" customFormat="false" ht="19.5" hidden="false" customHeight="true" outlineLevel="0" collapsed="false">
      <c r="A84" s="43" t="s">
        <v>129</v>
      </c>
      <c r="B84" s="43"/>
      <c r="C84" s="44" t="n">
        <f aca="false">SUM(C72:C83)</f>
        <v>400164.35</v>
      </c>
      <c r="D84" s="45"/>
    </row>
    <row r="85" customFormat="false" ht="24.95" hidden="false" customHeight="true" outlineLevel="0" collapsed="false">
      <c r="A85" s="4" t="s">
        <v>2</v>
      </c>
      <c r="B85" s="5" t="s">
        <v>3</v>
      </c>
      <c r="C85" s="5" t="s">
        <v>4</v>
      </c>
      <c r="D85" s="6" t="s">
        <v>5</v>
      </c>
    </row>
    <row r="86" customFormat="false" ht="24.95" hidden="false" customHeight="true" outlineLevel="0" collapsed="false">
      <c r="A86" s="53" t="s">
        <v>130</v>
      </c>
      <c r="B86" s="54"/>
      <c r="C86" s="55"/>
      <c r="D86" s="56"/>
    </row>
    <row r="87" customFormat="false" ht="24.95" hidden="false" customHeight="true" outlineLevel="0" collapsed="false">
      <c r="A87" s="57" t="s">
        <v>131</v>
      </c>
      <c r="B87" s="58" t="s">
        <v>132</v>
      </c>
      <c r="C87" s="59" t="n">
        <v>20000</v>
      </c>
      <c r="D87" s="60" t="s">
        <v>133</v>
      </c>
    </row>
    <row r="88" customFormat="false" ht="24.95" hidden="false" customHeight="true" outlineLevel="0" collapsed="false">
      <c r="A88" s="57" t="s">
        <v>134</v>
      </c>
      <c r="B88" s="61" t="s">
        <v>132</v>
      </c>
      <c r="C88" s="62" t="n">
        <v>20000</v>
      </c>
      <c r="D88" s="63" t="s">
        <v>133</v>
      </c>
    </row>
    <row r="89" customFormat="false" ht="24.95" hidden="false" customHeight="true" outlineLevel="0" collapsed="false">
      <c r="A89" s="64" t="s">
        <v>135</v>
      </c>
      <c r="B89" s="64"/>
      <c r="C89" s="65" t="n">
        <f aca="false">SUM(C87:C88)</f>
        <v>40000</v>
      </c>
      <c r="D89" s="66"/>
    </row>
    <row r="90" customFormat="false" ht="24.95" hidden="false" customHeight="true" outlineLevel="0" collapsed="false">
      <c r="A90" s="67" t="s">
        <v>136</v>
      </c>
      <c r="B90" s="67"/>
      <c r="C90" s="65" t="n">
        <f aca="false">C66+C84+C89</f>
        <v>457553.21</v>
      </c>
      <c r="D90" s="68"/>
    </row>
    <row r="91" customFormat="false" ht="24.95" hidden="false" customHeight="true" outlineLevel="0" collapsed="false">
      <c r="A91" s="69" t="s">
        <v>136</v>
      </c>
      <c r="B91" s="69"/>
      <c r="C91" s="70" t="n">
        <f aca="false">SUM(C67+C84+C90)</f>
        <v>1263236.31</v>
      </c>
      <c r="D91" s="71"/>
    </row>
  </sheetData>
  <mergeCells count="7">
    <mergeCell ref="A1:D1"/>
    <mergeCell ref="A2:D2"/>
    <mergeCell ref="A67:B67"/>
    <mergeCell ref="A84:B84"/>
    <mergeCell ref="A89:B89"/>
    <mergeCell ref="A90:B90"/>
    <mergeCell ref="A91:B9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03:09Z</dcterms:modified>
  <cp:revision>0</cp:revision>
  <dc:subject/>
  <dc:title/>
</cp:coreProperties>
</file>