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por município or_alfab_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70">
  <si>
    <t xml:space="preserve">RESULTADO DA CAMPANHA NACIONAL DE VACINAÇÃO ANTI-RÁBICA - 2004</t>
  </si>
  <si>
    <t xml:space="preserve">MATO GROSSO DO SUL</t>
  </si>
  <si>
    <t xml:space="preserve">MUNICÍPIO</t>
  </si>
  <si>
    <t xml:space="preserve">CÓDIGO</t>
  </si>
  <si>
    <t xml:space="preserve">POP CANINA EST.</t>
  </si>
  <si>
    <t xml:space="preserve">META</t>
  </si>
  <si>
    <t xml:space="preserve">POP FELINA EST.</t>
  </si>
  <si>
    <t xml:space="preserve">CÃES VACINADOS</t>
  </si>
  <si>
    <t xml:space="preserve">GATOS VACINADOS</t>
  </si>
  <si>
    <t xml:space="preserve">TOTAL</t>
  </si>
  <si>
    <t xml:space="preserve">COB. VACINAL CANINA (%)</t>
  </si>
  <si>
    <t xml:space="preserve">COB. VACINAL FELINA (%)</t>
  </si>
  <si>
    <t xml:space="preserve">URB.</t>
  </si>
  <si>
    <t xml:space="preserve">RURAL</t>
  </si>
  <si>
    <t xml:space="preserve">ÁGUA CLARA</t>
  </si>
  <si>
    <t xml:space="preserve">5000203</t>
  </si>
  <si>
    <t xml:space="preserve">ALCINÓPOLIS</t>
  </si>
  <si>
    <t xml:space="preserve">5000252</t>
  </si>
  <si>
    <t xml:space="preserve">AMAMBAI</t>
  </si>
  <si>
    <t xml:space="preserve">5000609</t>
  </si>
  <si>
    <t xml:space="preserve">ANASTÁCIO</t>
  </si>
  <si>
    <t xml:space="preserve">5000708</t>
  </si>
  <si>
    <t xml:space="preserve">ANAURILANDIA</t>
  </si>
  <si>
    <t xml:space="preserve">5000807</t>
  </si>
  <si>
    <t xml:space="preserve">ANGÉLICA</t>
  </si>
  <si>
    <t xml:space="preserve">5000856</t>
  </si>
  <si>
    <t xml:space="preserve">ANTÔNIO JOÃO </t>
  </si>
  <si>
    <t xml:space="preserve">5000906</t>
  </si>
  <si>
    <t xml:space="preserve">APARECIDA DO TABUADO</t>
  </si>
  <si>
    <t xml:space="preserve">5001003</t>
  </si>
  <si>
    <t xml:space="preserve">AQUIDAUANA</t>
  </si>
  <si>
    <t xml:space="preserve">5001102</t>
  </si>
  <si>
    <t xml:space="preserve">ARAL MOREIRA</t>
  </si>
  <si>
    <t xml:space="preserve">5001243</t>
  </si>
  <si>
    <t xml:space="preserve">BANDEIRANTES</t>
  </si>
  <si>
    <t xml:space="preserve">5001508</t>
  </si>
  <si>
    <t xml:space="preserve">BATAGUASSU</t>
  </si>
  <si>
    <t xml:space="preserve">5001904</t>
  </si>
  <si>
    <t xml:space="preserve">BATAIPORÃ</t>
  </si>
  <si>
    <t xml:space="preserve">5002001</t>
  </si>
  <si>
    <t xml:space="preserve">BELA VISTA</t>
  </si>
  <si>
    <t xml:space="preserve">5002100</t>
  </si>
  <si>
    <t xml:space="preserve">BODOQUENA</t>
  </si>
  <si>
    <t xml:space="preserve">5002159</t>
  </si>
  <si>
    <t xml:space="preserve">BONITO</t>
  </si>
  <si>
    <t xml:space="preserve">5002209</t>
  </si>
  <si>
    <t xml:space="preserve">BRASILÂNDIA</t>
  </si>
  <si>
    <t xml:space="preserve">5002308</t>
  </si>
  <si>
    <t xml:space="preserve">CAARAPÓ</t>
  </si>
  <si>
    <t xml:space="preserve">5002407</t>
  </si>
  <si>
    <t xml:space="preserve">CAMAPUÃ</t>
  </si>
  <si>
    <t xml:space="preserve">5002605</t>
  </si>
  <si>
    <t xml:space="preserve">CAMPO GRANDE</t>
  </si>
  <si>
    <t xml:space="preserve">5002704</t>
  </si>
  <si>
    <t xml:space="preserve">CARACOL</t>
  </si>
  <si>
    <t xml:space="preserve">5002803</t>
  </si>
  <si>
    <t xml:space="preserve">CASSILÂNDIA</t>
  </si>
  <si>
    <t xml:space="preserve">5002902</t>
  </si>
  <si>
    <t xml:space="preserve">CHAPADÃO DO SUL</t>
  </si>
  <si>
    <t xml:space="preserve">5002951</t>
  </si>
  <si>
    <t xml:space="preserve">CORGUINHO</t>
  </si>
  <si>
    <t xml:space="preserve">5003157</t>
  </si>
  <si>
    <t xml:space="preserve">CORONEL SAPUCAIA</t>
  </si>
  <si>
    <t xml:space="preserve">5003108</t>
  </si>
  <si>
    <t xml:space="preserve">Total1</t>
  </si>
  <si>
    <t xml:space="preserve">URBANA</t>
  </si>
  <si>
    <t xml:space="preserve">CORUMBÁ</t>
  </si>
  <si>
    <t xml:space="preserve">5003207</t>
  </si>
  <si>
    <t xml:space="preserve">COSTA RICA</t>
  </si>
  <si>
    <t xml:space="preserve">5003256</t>
  </si>
  <si>
    <t xml:space="preserve">COXIM</t>
  </si>
  <si>
    <t xml:space="preserve">5003306</t>
  </si>
  <si>
    <t xml:space="preserve">DEODÁPOLIS</t>
  </si>
  <si>
    <t xml:space="preserve">5003454</t>
  </si>
  <si>
    <t xml:space="preserve">DOIS IRMÃOS DO BURITI</t>
  </si>
  <si>
    <t xml:space="preserve">5003488</t>
  </si>
  <si>
    <t xml:space="preserve">DOURADINA</t>
  </si>
  <si>
    <t xml:space="preserve">5003504</t>
  </si>
  <si>
    <t xml:space="preserve">DOURADOS</t>
  </si>
  <si>
    <t xml:space="preserve">5003702</t>
  </si>
  <si>
    <t xml:space="preserve">ELDORADO</t>
  </si>
  <si>
    <t xml:space="preserve">5003751</t>
  </si>
  <si>
    <t xml:space="preserve">FÁTIMA DO SUL</t>
  </si>
  <si>
    <t xml:space="preserve">5003801</t>
  </si>
  <si>
    <t xml:space="preserve">GLÓRIA DE DOURADOS</t>
  </si>
  <si>
    <t xml:space="preserve">5004007</t>
  </si>
  <si>
    <t xml:space="preserve">GUIA LOPES DA LAGUNA</t>
  </si>
  <si>
    <t xml:space="preserve">5004106</t>
  </si>
  <si>
    <t xml:space="preserve">IGUATEMI</t>
  </si>
  <si>
    <t xml:space="preserve">5004304</t>
  </si>
  <si>
    <t xml:space="preserve">INOCÊNCIA</t>
  </si>
  <si>
    <t xml:space="preserve">5004403</t>
  </si>
  <si>
    <t xml:space="preserve">ITAPORÃ</t>
  </si>
  <si>
    <t xml:space="preserve">5004502</t>
  </si>
  <si>
    <t xml:space="preserve">ITAQUIRAÍ</t>
  </si>
  <si>
    <t xml:space="preserve">5004601</t>
  </si>
  <si>
    <t xml:space="preserve">IVINHEMA</t>
  </si>
  <si>
    <t xml:space="preserve">5004700</t>
  </si>
  <si>
    <t xml:space="preserve">JAPORÃ</t>
  </si>
  <si>
    <t xml:space="preserve">5004809</t>
  </si>
  <si>
    <t xml:space="preserve">JARAGUARI</t>
  </si>
  <si>
    <t xml:space="preserve">5004908</t>
  </si>
  <si>
    <t xml:space="preserve">JARDIM</t>
  </si>
  <si>
    <t xml:space="preserve">5005004</t>
  </si>
  <si>
    <t xml:space="preserve">JATEÍ</t>
  </si>
  <si>
    <t xml:space="preserve">5005103</t>
  </si>
  <si>
    <t xml:space="preserve">JUTI</t>
  </si>
  <si>
    <t xml:space="preserve">5005152</t>
  </si>
  <si>
    <t xml:space="preserve">LADÁRIO</t>
  </si>
  <si>
    <t xml:space="preserve">5005202</t>
  </si>
  <si>
    <t xml:space="preserve">LAGUNA CARAPÃ</t>
  </si>
  <si>
    <t xml:space="preserve">5005251</t>
  </si>
  <si>
    <t xml:space="preserve">MARACAJU</t>
  </si>
  <si>
    <t xml:space="preserve">5005400</t>
  </si>
  <si>
    <t xml:space="preserve">MIRANDA</t>
  </si>
  <si>
    <t xml:space="preserve">5005608</t>
  </si>
  <si>
    <t xml:space="preserve">MUNDO NOVO</t>
  </si>
  <si>
    <t xml:space="preserve">5005681</t>
  </si>
  <si>
    <t xml:space="preserve">Total2</t>
  </si>
  <si>
    <t xml:space="preserve">NAVIRAI</t>
  </si>
  <si>
    <t xml:space="preserve">5005707</t>
  </si>
  <si>
    <t xml:space="preserve">NIOAQUE</t>
  </si>
  <si>
    <t xml:space="preserve">5005806</t>
  </si>
  <si>
    <t xml:space="preserve">NOVA ALVORADA DO SUL</t>
  </si>
  <si>
    <t xml:space="preserve">5006002</t>
  </si>
  <si>
    <t xml:space="preserve">NOVA ANDRADINA </t>
  </si>
  <si>
    <t xml:space="preserve">5006200</t>
  </si>
  <si>
    <t xml:space="preserve">NOVO HORIZONTE SUL</t>
  </si>
  <si>
    <t xml:space="preserve">5006259</t>
  </si>
  <si>
    <t xml:space="preserve">PARANAÍBA</t>
  </si>
  <si>
    <t xml:space="preserve">5006309</t>
  </si>
  <si>
    <t xml:space="preserve">PARANHOS </t>
  </si>
  <si>
    <t xml:space="preserve">5006358</t>
  </si>
  <si>
    <t xml:space="preserve">PEDRO GOMES</t>
  </si>
  <si>
    <t xml:space="preserve">5006408</t>
  </si>
  <si>
    <t xml:space="preserve">PONTA PORÃ</t>
  </si>
  <si>
    <t xml:space="preserve">5006606</t>
  </si>
  <si>
    <t xml:space="preserve">PORTO MURTINHO</t>
  </si>
  <si>
    <t xml:space="preserve">5006903</t>
  </si>
  <si>
    <t xml:space="preserve">RIBAS DO RIO PARDO</t>
  </si>
  <si>
    <t xml:space="preserve">5007109</t>
  </si>
  <si>
    <t xml:space="preserve">RIO BRILHANTE</t>
  </si>
  <si>
    <t xml:space="preserve">5007208</t>
  </si>
  <si>
    <t xml:space="preserve">RIO NEGRO</t>
  </si>
  <si>
    <t xml:space="preserve">5007307</t>
  </si>
  <si>
    <t xml:space="preserve">RIO VERDE DE M.GR.</t>
  </si>
  <si>
    <t xml:space="preserve">5007406</t>
  </si>
  <si>
    <t xml:space="preserve">ROCHEDO</t>
  </si>
  <si>
    <t xml:space="preserve">5007505</t>
  </si>
  <si>
    <t xml:space="preserve">SANTA RITA DO PARDO</t>
  </si>
  <si>
    <t xml:space="preserve">SÃO GABRIEL D’OESTE</t>
  </si>
  <si>
    <t xml:space="preserve">SELVÍRIA</t>
  </si>
  <si>
    <t xml:space="preserve">5007802</t>
  </si>
  <si>
    <t xml:space="preserve">SETE QUEDAS</t>
  </si>
  <si>
    <t xml:space="preserve">5007703</t>
  </si>
  <si>
    <t xml:space="preserve">SIDROLÂNDIA</t>
  </si>
  <si>
    <t xml:space="preserve">5007901</t>
  </si>
  <si>
    <t xml:space="preserve">SONORA</t>
  </si>
  <si>
    <t xml:space="preserve">5007935</t>
  </si>
  <si>
    <t xml:space="preserve">TACURU</t>
  </si>
  <si>
    <t xml:space="preserve">5007950</t>
  </si>
  <si>
    <t xml:space="preserve">TAQUARUSSU</t>
  </si>
  <si>
    <t xml:space="preserve">5007976</t>
  </si>
  <si>
    <t xml:space="preserve">TERENOS </t>
  </si>
  <si>
    <t xml:space="preserve">5008008</t>
  </si>
  <si>
    <t xml:space="preserve">TRÊS LAGOAS</t>
  </si>
  <si>
    <t xml:space="preserve">5008305</t>
  </si>
  <si>
    <t xml:space="preserve">VICENTINA</t>
  </si>
  <si>
    <t xml:space="preserve">5008404</t>
  </si>
  <si>
    <t xml:space="preserve">Total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6" activeCellId="0" sqref="A86:N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0.13"/>
    <col collapsed="false" customWidth="true" hidden="false" outlineLevel="0" max="3" min="3" style="0" width="10.13"/>
    <col collapsed="false" customWidth="true" hidden="false" outlineLevel="0" max="4" min="4" style="0" width="11.42"/>
    <col collapsed="false" customWidth="true" hidden="false" outlineLevel="0" max="5" min="5" style="0" width="8.85"/>
    <col collapsed="false" customWidth="true" hidden="false" outlineLevel="0" max="6" min="6" style="0" width="11.56"/>
    <col collapsed="false" customWidth="true" hidden="false" outlineLevel="0" max="7" min="7" style="0" width="7.99"/>
    <col collapsed="false" customWidth="true" hidden="false" outlineLevel="0" max="8" min="8" style="1" width="9.28"/>
    <col collapsed="false" customWidth="true" hidden="false" outlineLevel="0" max="10" min="9" style="0" width="7.85"/>
    <col collapsed="false" customWidth="true" hidden="false" outlineLevel="0" max="11" min="11" style="1" width="9.7"/>
    <col collapsed="false" customWidth="true" hidden="false" outlineLevel="0" max="12" min="12" style="1" width="11.28"/>
    <col collapsed="false" customWidth="true" hidden="false" outlineLevel="0" max="13" min="13" style="1" width="10.41"/>
    <col collapsed="false" customWidth="true" hidden="false" outlineLevel="0" max="14" min="14" style="0" width="10.28"/>
    <col collapsed="false" customWidth="true" hidden="false" outlineLevel="0" max="18" min="18" style="0" width="19.14"/>
    <col collapsed="false" customWidth="true" hidden="false" outlineLevel="0" max="19" min="19" style="0" width="10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6" hidden="false" customHeight="true" outlineLevel="0" collapsed="false"/>
    <row r="4" customFormat="false" ht="22.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4" t="s">
        <v>6</v>
      </c>
      <c r="F4" s="3" t="s">
        <v>7</v>
      </c>
      <c r="G4" s="3"/>
      <c r="H4" s="3"/>
      <c r="I4" s="3" t="s">
        <v>8</v>
      </c>
      <c r="J4" s="3"/>
      <c r="K4" s="3"/>
      <c r="L4" s="3" t="s">
        <v>9</v>
      </c>
      <c r="M4" s="6" t="s">
        <v>10</v>
      </c>
      <c r="N4" s="6" t="s">
        <v>11</v>
      </c>
    </row>
    <row r="5" customFormat="false" ht="27" hidden="false" customHeight="true" outlineLevel="0" collapsed="false">
      <c r="A5" s="3"/>
      <c r="B5" s="3"/>
      <c r="C5" s="4"/>
      <c r="D5" s="7"/>
      <c r="E5" s="4"/>
      <c r="F5" s="8" t="s">
        <v>12</v>
      </c>
      <c r="G5" s="8" t="s">
        <v>13</v>
      </c>
      <c r="H5" s="3" t="s">
        <v>9</v>
      </c>
      <c r="I5" s="8" t="s">
        <v>12</v>
      </c>
      <c r="J5" s="8" t="s">
        <v>13</v>
      </c>
      <c r="K5" s="3" t="s">
        <v>9</v>
      </c>
      <c r="L5" s="3"/>
      <c r="M5" s="6"/>
      <c r="N5" s="6"/>
    </row>
    <row r="6" customFormat="false" ht="17.1" hidden="false" customHeight="true" outlineLevel="0" collapsed="false">
      <c r="A6" s="9" t="s">
        <v>14</v>
      </c>
      <c r="B6" s="10" t="s">
        <v>15</v>
      </c>
      <c r="C6" s="11" t="n">
        <v>2075</v>
      </c>
      <c r="D6" s="12" t="n">
        <v>1660</v>
      </c>
      <c r="E6" s="12" t="n">
        <v>415</v>
      </c>
      <c r="F6" s="12" t="n">
        <v>891</v>
      </c>
      <c r="G6" s="12" t="n">
        <v>745</v>
      </c>
      <c r="H6" s="13" t="n">
        <f aca="false">SUM(F6:G6)</f>
        <v>1636</v>
      </c>
      <c r="I6" s="12" t="n">
        <v>141</v>
      </c>
      <c r="J6" s="12" t="n">
        <v>75</v>
      </c>
      <c r="K6" s="13" t="n">
        <f aca="false">SUM(I6:J6)</f>
        <v>216</v>
      </c>
      <c r="L6" s="13" t="n">
        <f aca="false">(H6+K6)</f>
        <v>1852</v>
      </c>
      <c r="M6" s="14" t="n">
        <f aca="false">(H6/C6)*100</f>
        <v>78.8433734939759</v>
      </c>
      <c r="N6" s="14" t="n">
        <f aca="false">(K6/E6)*100</f>
        <v>52.0481927710843</v>
      </c>
      <c r="O6" s="15"/>
      <c r="P6" s="15"/>
      <c r="Q6" s="15"/>
      <c r="S6" s="16"/>
    </row>
    <row r="7" customFormat="false" ht="17.1" hidden="false" customHeight="true" outlineLevel="0" collapsed="false">
      <c r="A7" s="17" t="s">
        <v>16</v>
      </c>
      <c r="B7" s="18" t="s">
        <v>17</v>
      </c>
      <c r="C7" s="19" t="n">
        <v>897</v>
      </c>
      <c r="D7" s="20" t="n">
        <v>718</v>
      </c>
      <c r="E7" s="20" t="n">
        <v>179</v>
      </c>
      <c r="F7" s="20" t="n">
        <v>348</v>
      </c>
      <c r="G7" s="20" t="n">
        <v>435</v>
      </c>
      <c r="H7" s="21" t="n">
        <f aca="false">SUM(F7:G7)</f>
        <v>783</v>
      </c>
      <c r="I7" s="20" t="n">
        <v>186</v>
      </c>
      <c r="J7" s="20" t="n">
        <v>110</v>
      </c>
      <c r="K7" s="21" t="n">
        <f aca="false">SUM(I7:J7)</f>
        <v>296</v>
      </c>
      <c r="L7" s="21" t="n">
        <f aca="false">(H7+K7)</f>
        <v>1079</v>
      </c>
      <c r="M7" s="14" t="n">
        <f aca="false">(H7/C7)*100</f>
        <v>87.2909698996656</v>
      </c>
      <c r="N7" s="14" t="n">
        <f aca="false">(K7/E7)*100</f>
        <v>165.36312849162</v>
      </c>
      <c r="O7" s="15"/>
      <c r="P7" s="15"/>
      <c r="Q7" s="15"/>
      <c r="S7" s="16"/>
    </row>
    <row r="8" customFormat="false" ht="17.1" hidden="false" customHeight="true" outlineLevel="0" collapsed="false">
      <c r="A8" s="17" t="s">
        <v>18</v>
      </c>
      <c r="B8" s="18" t="s">
        <v>19</v>
      </c>
      <c r="C8" s="19" t="n">
        <v>6183</v>
      </c>
      <c r="D8" s="20" t="n">
        <v>4947</v>
      </c>
      <c r="E8" s="20" t="n">
        <v>1237</v>
      </c>
      <c r="F8" s="20" t="n">
        <v>4750</v>
      </c>
      <c r="G8" s="20" t="n">
        <v>874</v>
      </c>
      <c r="H8" s="21" t="n">
        <f aca="false">SUM(F8:G8)</f>
        <v>5624</v>
      </c>
      <c r="I8" s="20" t="n">
        <v>1213</v>
      </c>
      <c r="J8" s="20" t="n">
        <v>148</v>
      </c>
      <c r="K8" s="21" t="n">
        <f aca="false">SUM(I8:J8)</f>
        <v>1361</v>
      </c>
      <c r="L8" s="21" t="n">
        <f aca="false">(H8+K8)</f>
        <v>6985</v>
      </c>
      <c r="M8" s="14" t="n">
        <f aca="false">(H8/C8)*100</f>
        <v>90.9590813520944</v>
      </c>
      <c r="N8" s="14" t="n">
        <f aca="false">(K8/E8)*100</f>
        <v>110.02425222312</v>
      </c>
      <c r="O8" s="15"/>
      <c r="P8" s="15"/>
      <c r="Q8" s="15"/>
      <c r="S8" s="16"/>
    </row>
    <row r="9" customFormat="false" ht="17.1" hidden="false" customHeight="true" outlineLevel="0" collapsed="false">
      <c r="A9" s="9" t="s">
        <v>20</v>
      </c>
      <c r="B9" s="10" t="s">
        <v>21</v>
      </c>
      <c r="C9" s="11" t="n">
        <v>5394</v>
      </c>
      <c r="D9" s="12" t="n">
        <v>4316</v>
      </c>
      <c r="E9" s="12" t="n">
        <v>1079</v>
      </c>
      <c r="F9" s="12" t="n">
        <v>1779</v>
      </c>
      <c r="G9" s="12" t="n">
        <v>2170</v>
      </c>
      <c r="H9" s="13" t="n">
        <f aca="false">SUM(F9:G9)</f>
        <v>3949</v>
      </c>
      <c r="I9" s="12" t="n">
        <v>453</v>
      </c>
      <c r="J9" s="12" t="n">
        <v>694</v>
      </c>
      <c r="K9" s="13" t="n">
        <f aca="false">SUM(I9:J9)</f>
        <v>1147</v>
      </c>
      <c r="L9" s="13" t="n">
        <f aca="false">(H9+K9)</f>
        <v>5096</v>
      </c>
      <c r="M9" s="14" t="n">
        <f aca="false">(H9/C9)*100</f>
        <v>73.2109751575825</v>
      </c>
      <c r="N9" s="14" t="n">
        <f aca="false">(K9/E9)*100</f>
        <v>106.302131603336</v>
      </c>
      <c r="O9" s="15"/>
      <c r="P9" s="15"/>
      <c r="Q9" s="15"/>
      <c r="S9" s="16"/>
    </row>
    <row r="10" customFormat="false" ht="16.5" hidden="false" customHeight="true" outlineLevel="0" collapsed="false">
      <c r="A10" s="17" t="s">
        <v>22</v>
      </c>
      <c r="B10" s="18" t="s">
        <v>23</v>
      </c>
      <c r="C10" s="19" t="n">
        <v>2385</v>
      </c>
      <c r="D10" s="20" t="n">
        <v>1908</v>
      </c>
      <c r="E10" s="20" t="n">
        <v>477</v>
      </c>
      <c r="F10" s="20" t="n">
        <v>655</v>
      </c>
      <c r="G10" s="20" t="n">
        <v>1628</v>
      </c>
      <c r="H10" s="21" t="n">
        <f aca="false">SUM(F10:G10)</f>
        <v>2283</v>
      </c>
      <c r="I10" s="20" t="n">
        <v>72</v>
      </c>
      <c r="J10" s="20" t="n">
        <v>445</v>
      </c>
      <c r="K10" s="21" t="n">
        <f aca="false">SUM(I10:J10)</f>
        <v>517</v>
      </c>
      <c r="L10" s="21" t="n">
        <f aca="false">(H10+K10)</f>
        <v>2800</v>
      </c>
      <c r="M10" s="14" t="n">
        <f aca="false">(H10/C10)*100</f>
        <v>95.7232704402516</v>
      </c>
      <c r="N10" s="14" t="n">
        <f aca="false">(K10/E10)*100</f>
        <v>108.385744234801</v>
      </c>
      <c r="O10" s="15"/>
      <c r="P10" s="15"/>
      <c r="Q10" s="15"/>
      <c r="S10" s="16"/>
    </row>
    <row r="11" customFormat="false" ht="17.1" hidden="false" customHeight="true" outlineLevel="0" collapsed="false">
      <c r="A11" s="17" t="s">
        <v>24</v>
      </c>
      <c r="B11" s="18" t="s">
        <v>25</v>
      </c>
      <c r="C11" s="19" t="n">
        <v>1828</v>
      </c>
      <c r="D11" s="20" t="n">
        <v>1462</v>
      </c>
      <c r="E11" s="20" t="n">
        <v>366</v>
      </c>
      <c r="F11" s="20" t="n">
        <v>1124</v>
      </c>
      <c r="G11" s="20" t="n">
        <v>538</v>
      </c>
      <c r="H11" s="21" t="n">
        <f aca="false">SUM(F11:G11)</f>
        <v>1662</v>
      </c>
      <c r="I11" s="20" t="n">
        <v>270</v>
      </c>
      <c r="J11" s="20" t="n">
        <v>111</v>
      </c>
      <c r="K11" s="21" t="n">
        <f aca="false">SUM(I11:J11)</f>
        <v>381</v>
      </c>
      <c r="L11" s="21" t="n">
        <f aca="false">(H11+K11)</f>
        <v>2043</v>
      </c>
      <c r="M11" s="14" t="n">
        <f aca="false">(H11/C11)*100</f>
        <v>90.9190371991247</v>
      </c>
      <c r="N11" s="14" t="n">
        <f aca="false">(K11/E11)*100</f>
        <v>104.098360655738</v>
      </c>
      <c r="O11" s="15"/>
      <c r="P11" s="15"/>
      <c r="Q11" s="15"/>
      <c r="S11" s="16"/>
    </row>
    <row r="12" customFormat="false" ht="17.1" hidden="false" customHeight="true" outlineLevel="0" collapsed="false">
      <c r="A12" s="9" t="s">
        <v>26</v>
      </c>
      <c r="B12" s="10" t="s">
        <v>27</v>
      </c>
      <c r="C12" s="11" t="n">
        <v>1791</v>
      </c>
      <c r="D12" s="12" t="n">
        <v>1433</v>
      </c>
      <c r="E12" s="12" t="n">
        <v>358</v>
      </c>
      <c r="F12" s="12" t="n">
        <v>750</v>
      </c>
      <c r="G12" s="12" t="n">
        <v>292</v>
      </c>
      <c r="H12" s="13" t="n">
        <f aca="false">SUM(F12:G12)</f>
        <v>1042</v>
      </c>
      <c r="I12" s="12" t="n">
        <v>204</v>
      </c>
      <c r="J12" s="12" t="n">
        <v>76</v>
      </c>
      <c r="K12" s="13" t="n">
        <f aca="false">SUM(I12:J12)</f>
        <v>280</v>
      </c>
      <c r="L12" s="13" t="n">
        <f aca="false">(H12+K12)</f>
        <v>1322</v>
      </c>
      <c r="M12" s="14" t="n">
        <f aca="false">(H12/C12)*100</f>
        <v>58.179787828029</v>
      </c>
      <c r="N12" s="14" t="n">
        <f aca="false">(K12/E12)*100</f>
        <v>78.2122905027933</v>
      </c>
      <c r="O12" s="15"/>
      <c r="P12" s="15"/>
      <c r="Q12" s="15"/>
      <c r="S12" s="16"/>
    </row>
    <row r="13" customFormat="false" ht="17.1" hidden="false" customHeight="true" outlineLevel="0" collapsed="false">
      <c r="A13" s="9" t="s">
        <v>28</v>
      </c>
      <c r="B13" s="10" t="s">
        <v>29</v>
      </c>
      <c r="C13" s="11" t="n">
        <v>4849</v>
      </c>
      <c r="D13" s="12" t="n">
        <v>3879</v>
      </c>
      <c r="E13" s="12" t="n">
        <v>970</v>
      </c>
      <c r="F13" s="12" t="n">
        <v>2464</v>
      </c>
      <c r="G13" s="12" t="n">
        <v>1510</v>
      </c>
      <c r="H13" s="13" t="n">
        <f aca="false">SUM(F13:G13)</f>
        <v>3974</v>
      </c>
      <c r="I13" s="12" t="n">
        <v>371</v>
      </c>
      <c r="J13" s="12" t="n">
        <v>300</v>
      </c>
      <c r="K13" s="13" t="n">
        <f aca="false">SUM(I13:J13)</f>
        <v>671</v>
      </c>
      <c r="L13" s="13" t="n">
        <f aca="false">(H13+K13)</f>
        <v>4645</v>
      </c>
      <c r="M13" s="14" t="n">
        <f aca="false">(H13/C13)*100</f>
        <v>81.9550422767581</v>
      </c>
      <c r="N13" s="14" t="n">
        <f aca="false">(K13/E13)*100</f>
        <v>69.1752577319588</v>
      </c>
      <c r="O13" s="15"/>
      <c r="P13" s="15"/>
      <c r="Q13" s="15"/>
      <c r="S13" s="16"/>
    </row>
    <row r="14" customFormat="false" ht="17.1" hidden="false" customHeight="true" outlineLevel="0" collapsed="false">
      <c r="A14" s="9" t="s">
        <v>30</v>
      </c>
      <c r="B14" s="10" t="s">
        <v>31</v>
      </c>
      <c r="C14" s="11" t="n">
        <v>7626</v>
      </c>
      <c r="D14" s="12" t="n">
        <v>6101</v>
      </c>
      <c r="E14" s="12" t="n">
        <v>1525</v>
      </c>
      <c r="F14" s="12" t="n">
        <v>3861</v>
      </c>
      <c r="G14" s="12" t="n">
        <v>2379</v>
      </c>
      <c r="H14" s="13" t="n">
        <f aca="false">SUM(F14:G14)</f>
        <v>6240</v>
      </c>
      <c r="I14" s="12" t="n">
        <v>808</v>
      </c>
      <c r="J14" s="12" t="n">
        <v>470</v>
      </c>
      <c r="K14" s="13" t="n">
        <f aca="false">SUM(I14:J14)</f>
        <v>1278</v>
      </c>
      <c r="L14" s="13" t="n">
        <f aca="false">(H14+K14)</f>
        <v>7518</v>
      </c>
      <c r="M14" s="14" t="n">
        <f aca="false">(H14/C14)*100</f>
        <v>81.8253343823761</v>
      </c>
      <c r="N14" s="14" t="n">
        <f aca="false">(K14/E14)*100</f>
        <v>83.8032786885246</v>
      </c>
      <c r="O14" s="15"/>
      <c r="P14" s="15"/>
      <c r="Q14" s="15"/>
      <c r="S14" s="16"/>
    </row>
    <row r="15" customFormat="false" ht="17.1" hidden="false" customHeight="true" outlineLevel="0" collapsed="false">
      <c r="A15" s="9" t="s">
        <v>32</v>
      </c>
      <c r="B15" s="10" t="s">
        <v>33</v>
      </c>
      <c r="C15" s="11" t="n">
        <v>2206</v>
      </c>
      <c r="D15" s="12" t="n">
        <v>1765</v>
      </c>
      <c r="E15" s="12" t="n">
        <v>441</v>
      </c>
      <c r="F15" s="12" t="n">
        <v>629</v>
      </c>
      <c r="G15" s="12" t="n">
        <v>1068</v>
      </c>
      <c r="H15" s="13" t="n">
        <f aca="false">SUM(F15:G15)</f>
        <v>1697</v>
      </c>
      <c r="I15" s="12" t="n">
        <v>132</v>
      </c>
      <c r="J15" s="12" t="n">
        <v>128</v>
      </c>
      <c r="K15" s="13" t="n">
        <f aca="false">SUM(I15:J15)</f>
        <v>260</v>
      </c>
      <c r="L15" s="13" t="n">
        <f aca="false">(H15+K15)</f>
        <v>1957</v>
      </c>
      <c r="M15" s="14" t="n">
        <f aca="false">(H15/C15)*100</f>
        <v>76.9265639165911</v>
      </c>
      <c r="N15" s="14" t="n">
        <f aca="false">(K15/E15)*100</f>
        <v>58.9569160997732</v>
      </c>
      <c r="O15" s="15"/>
      <c r="P15" s="15"/>
      <c r="Q15" s="15"/>
      <c r="S15" s="16"/>
    </row>
    <row r="16" customFormat="false" ht="17.1" hidden="false" customHeight="true" outlineLevel="0" collapsed="false">
      <c r="A16" s="9" t="s">
        <v>34</v>
      </c>
      <c r="B16" s="10" t="s">
        <v>35</v>
      </c>
      <c r="C16" s="11" t="n">
        <v>1960</v>
      </c>
      <c r="D16" s="12" t="n">
        <v>1568</v>
      </c>
      <c r="E16" s="12" t="n">
        <v>392</v>
      </c>
      <c r="F16" s="12" t="n">
        <v>893</v>
      </c>
      <c r="G16" s="12" t="n">
        <v>403</v>
      </c>
      <c r="H16" s="13" t="n">
        <f aca="false">SUM(F16:G16)</f>
        <v>1296</v>
      </c>
      <c r="I16" s="12" t="n">
        <v>270</v>
      </c>
      <c r="J16" s="12" t="n">
        <v>110</v>
      </c>
      <c r="K16" s="13" t="n">
        <f aca="false">SUM(I16:J16)</f>
        <v>380</v>
      </c>
      <c r="L16" s="13" t="n">
        <f aca="false">(H16+K16)</f>
        <v>1676</v>
      </c>
      <c r="M16" s="14" t="n">
        <f aca="false">(H16/C16)*100</f>
        <v>66.1224489795918</v>
      </c>
      <c r="N16" s="14" t="n">
        <f aca="false">(K16/E16)*100</f>
        <v>96.9387755102041</v>
      </c>
      <c r="O16" s="15"/>
      <c r="P16" s="15"/>
      <c r="Q16" s="15"/>
      <c r="S16" s="16"/>
    </row>
    <row r="17" customFormat="false" ht="17.1" hidden="false" customHeight="true" outlineLevel="0" collapsed="false">
      <c r="A17" s="22" t="s">
        <v>36</v>
      </c>
      <c r="B17" s="23" t="s">
        <v>37</v>
      </c>
      <c r="C17" s="24" t="n">
        <v>3475</v>
      </c>
      <c r="D17" s="25" t="n">
        <v>3500</v>
      </c>
      <c r="E17" s="25" t="n">
        <v>695</v>
      </c>
      <c r="F17" s="25" t="n">
        <v>1692</v>
      </c>
      <c r="G17" s="25" t="n">
        <v>1470</v>
      </c>
      <c r="H17" s="26" t="n">
        <f aca="false">SUM(F17:G17)</f>
        <v>3162</v>
      </c>
      <c r="I17" s="25" t="n">
        <v>155</v>
      </c>
      <c r="J17" s="25" t="n">
        <v>249</v>
      </c>
      <c r="K17" s="26" t="n">
        <v>404</v>
      </c>
      <c r="L17" s="26" t="n">
        <f aca="false">(H17+K17)</f>
        <v>3566</v>
      </c>
      <c r="M17" s="27" t="n">
        <f aca="false">(H17/C17)*100</f>
        <v>90.9928057553957</v>
      </c>
      <c r="N17" s="27" t="n">
        <f aca="false">(K17/E17)*100</f>
        <v>58.1294964028777</v>
      </c>
      <c r="O17" s="15"/>
      <c r="P17" s="15"/>
      <c r="Q17" s="15"/>
      <c r="S17" s="16"/>
    </row>
    <row r="18" customFormat="false" ht="17.1" hidden="false" customHeight="true" outlineLevel="0" collapsed="false">
      <c r="A18" s="17" t="s">
        <v>38</v>
      </c>
      <c r="B18" s="18" t="s">
        <v>39</v>
      </c>
      <c r="C18" s="19" t="n">
        <v>2630</v>
      </c>
      <c r="D18" s="20" t="n">
        <v>2104</v>
      </c>
      <c r="E18" s="20" t="n">
        <v>526</v>
      </c>
      <c r="F18" s="20" t="n">
        <v>800</v>
      </c>
      <c r="G18" s="20" t="n">
        <v>1361</v>
      </c>
      <c r="H18" s="21" t="n">
        <f aca="false">SUM(F18:G18)</f>
        <v>2161</v>
      </c>
      <c r="I18" s="20" t="n">
        <v>208</v>
      </c>
      <c r="J18" s="20" t="n">
        <v>329</v>
      </c>
      <c r="K18" s="21" t="n">
        <f aca="false">SUM(I18:J18)</f>
        <v>537</v>
      </c>
      <c r="L18" s="21" t="n">
        <f aca="false">(H18+K18)</f>
        <v>2698</v>
      </c>
      <c r="M18" s="14" t="n">
        <f aca="false">(H18/C18)*100</f>
        <v>82.1673003802281</v>
      </c>
      <c r="N18" s="14" t="n">
        <f aca="false">(K18/E18)*100</f>
        <v>102.091254752852</v>
      </c>
      <c r="O18" s="15"/>
      <c r="P18" s="15"/>
      <c r="Q18" s="15"/>
      <c r="S18" s="16"/>
    </row>
    <row r="19" customFormat="false" ht="17.1" hidden="false" customHeight="true" outlineLevel="0" collapsed="false">
      <c r="A19" s="17" t="s">
        <v>40</v>
      </c>
      <c r="B19" s="18" t="s">
        <v>41</v>
      </c>
      <c r="C19" s="19" t="n">
        <v>4565</v>
      </c>
      <c r="D19" s="20" t="n">
        <v>3652</v>
      </c>
      <c r="E19" s="20" t="n">
        <v>913</v>
      </c>
      <c r="F19" s="20" t="n">
        <v>4010</v>
      </c>
      <c r="G19" s="20" t="n">
        <v>450</v>
      </c>
      <c r="H19" s="21" t="n">
        <f aca="false">SUM(F19:G19)</f>
        <v>4460</v>
      </c>
      <c r="I19" s="20" t="n">
        <v>970</v>
      </c>
      <c r="J19" s="20" t="n">
        <v>50</v>
      </c>
      <c r="K19" s="21" t="n">
        <f aca="false">SUM(I19:J19)</f>
        <v>1020</v>
      </c>
      <c r="L19" s="21" t="n">
        <f aca="false">(H19+K19)</f>
        <v>5480</v>
      </c>
      <c r="M19" s="14" t="n">
        <f aca="false">(H19/C19)*100</f>
        <v>97.6998904709748</v>
      </c>
      <c r="N19" s="14" t="n">
        <f aca="false">(K19/E19)*100</f>
        <v>111.719605695509</v>
      </c>
      <c r="O19" s="15"/>
      <c r="P19" s="15"/>
      <c r="Q19" s="15"/>
      <c r="S19" s="16"/>
    </row>
    <row r="20" customFormat="false" ht="17.1" hidden="false" customHeight="true" outlineLevel="0" collapsed="false">
      <c r="A20" s="9" t="s">
        <v>42</v>
      </c>
      <c r="B20" s="10" t="s">
        <v>43</v>
      </c>
      <c r="C20" s="11" t="n">
        <v>1693</v>
      </c>
      <c r="D20" s="12" t="n">
        <v>1354</v>
      </c>
      <c r="E20" s="12" t="n">
        <v>339</v>
      </c>
      <c r="F20" s="12" t="n">
        <v>850</v>
      </c>
      <c r="G20" s="12" t="n">
        <v>573</v>
      </c>
      <c r="H20" s="13" t="n">
        <f aca="false">SUM(F20:G20)</f>
        <v>1423</v>
      </c>
      <c r="I20" s="12" t="n">
        <v>250</v>
      </c>
      <c r="J20" s="12" t="n">
        <v>162</v>
      </c>
      <c r="K20" s="13" t="n">
        <f aca="false">SUM(I20:J20)</f>
        <v>412</v>
      </c>
      <c r="L20" s="13" t="n">
        <f aca="false">(H20+K20)</f>
        <v>1835</v>
      </c>
      <c r="M20" s="14" t="n">
        <f aca="false">(H20/C20)*100</f>
        <v>84.0519787359716</v>
      </c>
      <c r="N20" s="14" t="n">
        <f aca="false">(K20/E20)*100</f>
        <v>121.533923303835</v>
      </c>
      <c r="O20" s="15"/>
      <c r="P20" s="15"/>
      <c r="Q20" s="15"/>
      <c r="S20" s="16"/>
    </row>
    <row r="21" customFormat="false" ht="17.1" hidden="false" customHeight="true" outlineLevel="0" collapsed="false">
      <c r="A21" s="9" t="s">
        <v>44</v>
      </c>
      <c r="B21" s="10" t="s">
        <v>45</v>
      </c>
      <c r="C21" s="11" t="n">
        <v>3506</v>
      </c>
      <c r="D21" s="12" t="n">
        <v>2805</v>
      </c>
      <c r="E21" s="12" t="n">
        <v>701</v>
      </c>
      <c r="F21" s="12" t="n">
        <v>1760</v>
      </c>
      <c r="G21" s="12" t="n">
        <v>1004</v>
      </c>
      <c r="H21" s="13" t="n">
        <f aca="false">SUM(F21:G21)</f>
        <v>2764</v>
      </c>
      <c r="I21" s="12" t="n">
        <v>351</v>
      </c>
      <c r="J21" s="12" t="n">
        <v>185</v>
      </c>
      <c r="K21" s="13" t="n">
        <f aca="false">SUM(I21:J21)</f>
        <v>536</v>
      </c>
      <c r="L21" s="13" t="n">
        <f aca="false">(H21+K21)</f>
        <v>3300</v>
      </c>
      <c r="M21" s="14" t="n">
        <f aca="false">(H21/C21)*100</f>
        <v>78.8362806617228</v>
      </c>
      <c r="N21" s="14" t="n">
        <f aca="false">(K21/E21)*100</f>
        <v>76.4621968616263</v>
      </c>
      <c r="O21" s="15"/>
      <c r="P21" s="15"/>
      <c r="Q21" s="15"/>
      <c r="S21" s="16"/>
    </row>
    <row r="22" customFormat="false" ht="17.1" hidden="false" customHeight="true" outlineLevel="0" collapsed="false">
      <c r="A22" s="17" t="s">
        <v>46</v>
      </c>
      <c r="B22" s="18" t="s">
        <v>47</v>
      </c>
      <c r="C22" s="19" t="n">
        <v>2521</v>
      </c>
      <c r="D22" s="20" t="n">
        <v>2017</v>
      </c>
      <c r="E22" s="20" t="n">
        <v>504</v>
      </c>
      <c r="F22" s="20" t="n">
        <v>1138</v>
      </c>
      <c r="G22" s="20" t="n">
        <v>972</v>
      </c>
      <c r="H22" s="21" t="n">
        <f aca="false">SUM(F22:G22)</f>
        <v>2110</v>
      </c>
      <c r="I22" s="20" t="n">
        <v>250</v>
      </c>
      <c r="J22" s="20" t="n">
        <v>226</v>
      </c>
      <c r="K22" s="21" t="n">
        <f aca="false">SUM(I22:J22)</f>
        <v>476</v>
      </c>
      <c r="L22" s="21" t="n">
        <f aca="false">(H22+K22)</f>
        <v>2586</v>
      </c>
      <c r="M22" s="14" t="n">
        <f aca="false">(H22/C22)*100</f>
        <v>83.6969456564855</v>
      </c>
      <c r="N22" s="14" t="n">
        <f aca="false">(K22/E22)*100</f>
        <v>94.4444444444444</v>
      </c>
      <c r="O22" s="15"/>
      <c r="P22" s="15"/>
      <c r="Q22" s="15"/>
      <c r="S22" s="16"/>
    </row>
    <row r="23" customFormat="false" ht="17.1" hidden="false" customHeight="true" outlineLevel="0" collapsed="false">
      <c r="A23" s="9" t="s">
        <v>48</v>
      </c>
      <c r="B23" s="10" t="s">
        <v>49</v>
      </c>
      <c r="C23" s="11" t="n">
        <v>6851</v>
      </c>
      <c r="D23" s="12" t="n">
        <v>5481</v>
      </c>
      <c r="E23" s="12" t="n">
        <v>1370</v>
      </c>
      <c r="F23" s="12" t="n">
        <v>3181</v>
      </c>
      <c r="G23" s="12" t="n">
        <v>2559</v>
      </c>
      <c r="H23" s="13" t="n">
        <f aca="false">SUM(F23:G23)</f>
        <v>5740</v>
      </c>
      <c r="I23" s="12" t="n">
        <v>985</v>
      </c>
      <c r="J23" s="12" t="n">
        <v>814</v>
      </c>
      <c r="K23" s="13" t="n">
        <f aca="false">SUM(I23:J23)</f>
        <v>1799</v>
      </c>
      <c r="L23" s="13" t="n">
        <f aca="false">(H23+K23)</f>
        <v>7539</v>
      </c>
      <c r="M23" s="14" t="n">
        <f aca="false">(H23/C23)*100</f>
        <v>83.7833892862356</v>
      </c>
      <c r="N23" s="14" t="n">
        <f aca="false">(K23/E23)*100</f>
        <v>131.313868613139</v>
      </c>
      <c r="O23" s="15"/>
      <c r="P23" s="15"/>
      <c r="Q23" s="15"/>
      <c r="S23" s="16"/>
    </row>
    <row r="24" customFormat="false" ht="17.1" hidden="false" customHeight="true" outlineLevel="0" collapsed="false">
      <c r="A24" s="17" t="s">
        <v>50</v>
      </c>
      <c r="B24" s="18" t="s">
        <v>51</v>
      </c>
      <c r="C24" s="19" t="n">
        <v>3366</v>
      </c>
      <c r="D24" s="20" t="n">
        <v>2693</v>
      </c>
      <c r="E24" s="20" t="n">
        <v>673</v>
      </c>
      <c r="F24" s="20" t="n">
        <v>2702</v>
      </c>
      <c r="G24" s="20" t="n">
        <v>191</v>
      </c>
      <c r="H24" s="21" t="n">
        <f aca="false">SUM(F24:G24)</f>
        <v>2893</v>
      </c>
      <c r="I24" s="20" t="n">
        <v>670</v>
      </c>
      <c r="J24" s="20" t="n">
        <v>83</v>
      </c>
      <c r="K24" s="21" t="n">
        <f aca="false">SUM(I24:J24)</f>
        <v>753</v>
      </c>
      <c r="L24" s="21" t="n">
        <f aca="false">(H24+K24)</f>
        <v>3646</v>
      </c>
      <c r="M24" s="14" t="n">
        <f aca="false">(H24/C24)*100</f>
        <v>85.9477124183007</v>
      </c>
      <c r="N24" s="14" t="n">
        <f aca="false">(K24/E24)*100</f>
        <v>111.887072808321</v>
      </c>
      <c r="O24" s="15"/>
      <c r="P24" s="15"/>
      <c r="Q24" s="15"/>
      <c r="S24" s="16"/>
    </row>
    <row r="25" customFormat="false" ht="17.1" hidden="false" customHeight="true" outlineLevel="0" collapsed="false">
      <c r="A25" s="9" t="s">
        <v>52</v>
      </c>
      <c r="B25" s="10" t="s">
        <v>53</v>
      </c>
      <c r="C25" s="11" t="n">
        <v>127111</v>
      </c>
      <c r="D25" s="12" t="n">
        <v>101689</v>
      </c>
      <c r="E25" s="12" t="n">
        <v>25422</v>
      </c>
      <c r="F25" s="12" t="n">
        <v>79960</v>
      </c>
      <c r="G25" s="12"/>
      <c r="H25" s="13" t="n">
        <f aca="false">SUM(F25:G25)</f>
        <v>79960</v>
      </c>
      <c r="I25" s="12" t="n">
        <v>10630</v>
      </c>
      <c r="J25" s="12"/>
      <c r="K25" s="13" t="n">
        <f aca="false">SUM(I25:J25)</f>
        <v>10630</v>
      </c>
      <c r="L25" s="13" t="n">
        <f aca="false">(H25+K25)</f>
        <v>90590</v>
      </c>
      <c r="M25" s="14" t="n">
        <f aca="false">(H25/C25)*100</f>
        <v>62.9056493930502</v>
      </c>
      <c r="N25" s="14" t="n">
        <f aca="false">(K25/E25)*100</f>
        <v>41.8141766973488</v>
      </c>
      <c r="O25" s="15"/>
      <c r="P25" s="15"/>
      <c r="Q25" s="15"/>
      <c r="S25" s="16"/>
    </row>
    <row r="26" customFormat="false" ht="17.1" hidden="false" customHeight="true" outlineLevel="0" collapsed="false">
      <c r="A26" s="17" t="s">
        <v>54</v>
      </c>
      <c r="B26" s="18" t="s">
        <v>55</v>
      </c>
      <c r="C26" s="19" t="n">
        <v>1251</v>
      </c>
      <c r="D26" s="20" t="n">
        <v>1001</v>
      </c>
      <c r="E26" s="20" t="n">
        <v>250</v>
      </c>
      <c r="F26" s="20" t="n">
        <v>351</v>
      </c>
      <c r="G26" s="20" t="n">
        <v>854</v>
      </c>
      <c r="H26" s="21" t="n">
        <f aca="false">SUM(F26:G26)</f>
        <v>1205</v>
      </c>
      <c r="I26" s="20" t="n">
        <v>85</v>
      </c>
      <c r="J26" s="20" t="n">
        <v>210</v>
      </c>
      <c r="K26" s="21" t="n">
        <f aca="false">SUM(I26:J26)</f>
        <v>295</v>
      </c>
      <c r="L26" s="21" t="n">
        <f aca="false">(H26+K26)</f>
        <v>1500</v>
      </c>
      <c r="M26" s="14" t="n">
        <f aca="false">(H26/C26)*100</f>
        <v>96.3229416466827</v>
      </c>
      <c r="N26" s="14" t="n">
        <f aca="false">(K26/E26)*100</f>
        <v>118</v>
      </c>
      <c r="O26" s="15"/>
      <c r="P26" s="15"/>
      <c r="Q26" s="15"/>
      <c r="S26" s="16"/>
    </row>
    <row r="27" customFormat="false" ht="17.1" hidden="false" customHeight="true" outlineLevel="0" collapsed="false">
      <c r="A27" s="9" t="s">
        <v>56</v>
      </c>
      <c r="B27" s="10" t="s">
        <v>57</v>
      </c>
      <c r="C27" s="11" t="n">
        <v>5168</v>
      </c>
      <c r="D27" s="12" t="n">
        <v>4134</v>
      </c>
      <c r="E27" s="12" t="n">
        <v>1034</v>
      </c>
      <c r="F27" s="12" t="n">
        <v>2579</v>
      </c>
      <c r="G27" s="12"/>
      <c r="H27" s="13" t="n">
        <f aca="false">SUM(F27:G27)</f>
        <v>2579</v>
      </c>
      <c r="I27" s="12" t="n">
        <v>515</v>
      </c>
      <c r="J27" s="12"/>
      <c r="K27" s="13" t="n">
        <f aca="false">SUM(I27:J27)</f>
        <v>515</v>
      </c>
      <c r="L27" s="13" t="n">
        <f aca="false">(H27+K27)</f>
        <v>3094</v>
      </c>
      <c r="M27" s="14" t="n">
        <f aca="false">(H27/C27)*100</f>
        <v>49.9032507739938</v>
      </c>
      <c r="N27" s="14" t="n">
        <f aca="false">(K27/E27)*100</f>
        <v>49.8065764023211</v>
      </c>
      <c r="O27" s="15"/>
      <c r="P27" s="15"/>
      <c r="Q27" s="15"/>
      <c r="S27" s="16"/>
    </row>
    <row r="28" customFormat="false" ht="17.1" hidden="false" customHeight="true" outlineLevel="0" collapsed="false">
      <c r="A28" s="9" t="s">
        <v>58</v>
      </c>
      <c r="B28" s="10" t="s">
        <v>59</v>
      </c>
      <c r="C28" s="11" t="n">
        <v>2875</v>
      </c>
      <c r="D28" s="12" t="n">
        <v>2300</v>
      </c>
      <c r="E28" s="12" t="n">
        <v>575</v>
      </c>
      <c r="F28" s="12" t="n">
        <v>1512</v>
      </c>
      <c r="G28" s="12" t="n">
        <v>850</v>
      </c>
      <c r="H28" s="13" t="n">
        <f aca="false">SUM(F28:G28)</f>
        <v>2362</v>
      </c>
      <c r="I28" s="12" t="n">
        <v>168</v>
      </c>
      <c r="J28" s="12" t="n">
        <v>219</v>
      </c>
      <c r="K28" s="13" t="n">
        <f aca="false">SUM(I28:J28)</f>
        <v>387</v>
      </c>
      <c r="L28" s="13" t="n">
        <f aca="false">(H28+K28)</f>
        <v>2749</v>
      </c>
      <c r="M28" s="14" t="n">
        <f aca="false">(H28/C28)*100</f>
        <v>82.1565217391304</v>
      </c>
      <c r="N28" s="14" t="n">
        <f aca="false">(K28/E28)*100</f>
        <v>67.304347826087</v>
      </c>
      <c r="O28" s="15"/>
      <c r="P28" s="15"/>
      <c r="Q28" s="15"/>
      <c r="S28" s="16"/>
    </row>
    <row r="29" customFormat="false" ht="16.5" hidden="false" customHeight="true" outlineLevel="0" collapsed="false">
      <c r="A29" s="17" t="s">
        <v>60</v>
      </c>
      <c r="B29" s="18" t="s">
        <v>61</v>
      </c>
      <c r="C29" s="19" t="n">
        <v>1063</v>
      </c>
      <c r="D29" s="20" t="n">
        <v>850</v>
      </c>
      <c r="E29" s="20" t="n">
        <v>213</v>
      </c>
      <c r="F29" s="20" t="n">
        <v>446</v>
      </c>
      <c r="G29" s="20" t="n">
        <v>423</v>
      </c>
      <c r="H29" s="21" t="n">
        <f aca="false">SUM(F29:G29)</f>
        <v>869</v>
      </c>
      <c r="I29" s="20" t="n">
        <v>66</v>
      </c>
      <c r="J29" s="20" t="n">
        <v>69</v>
      </c>
      <c r="K29" s="21" t="n">
        <f aca="false">SUM(I29:J29)</f>
        <v>135</v>
      </c>
      <c r="L29" s="21" t="n">
        <f aca="false">(H29+K29)</f>
        <v>1004</v>
      </c>
      <c r="M29" s="14" t="n">
        <f aca="false">(H29/C29)*100</f>
        <v>81.7497648165569</v>
      </c>
      <c r="N29" s="14" t="n">
        <f aca="false">(K29/E29)*100</f>
        <v>63.3802816901409</v>
      </c>
      <c r="O29" s="15"/>
      <c r="P29" s="15"/>
      <c r="Q29" s="15"/>
      <c r="S29" s="16"/>
    </row>
    <row r="30" customFormat="false" ht="17.1" hidden="false" customHeight="true" outlineLevel="0" collapsed="false">
      <c r="A30" s="9" t="s">
        <v>62</v>
      </c>
      <c r="B30" s="10" t="s">
        <v>63</v>
      </c>
      <c r="C30" s="11" t="n">
        <v>3235</v>
      </c>
      <c r="D30" s="12" t="n">
        <v>2588</v>
      </c>
      <c r="E30" s="12" t="n">
        <v>647</v>
      </c>
      <c r="F30" s="12" t="n">
        <v>2224</v>
      </c>
      <c r="G30" s="12" t="n">
        <v>329</v>
      </c>
      <c r="H30" s="13" t="n">
        <f aca="false">SUM(F30:G30)</f>
        <v>2553</v>
      </c>
      <c r="I30" s="12" t="n">
        <v>453</v>
      </c>
      <c r="J30" s="12" t="n">
        <v>86</v>
      </c>
      <c r="K30" s="13" t="n">
        <f aca="false">SUM(I30:J30)</f>
        <v>539</v>
      </c>
      <c r="L30" s="13" t="n">
        <f aca="false">(H30+K30)</f>
        <v>3092</v>
      </c>
      <c r="M30" s="14" t="n">
        <f aca="false">(H30/C30)*100</f>
        <v>78.9180834621329</v>
      </c>
      <c r="N30" s="14" t="n">
        <f aca="false">(K30/E30)*100</f>
        <v>83.3075734157651</v>
      </c>
      <c r="O30" s="15"/>
      <c r="P30" s="15"/>
      <c r="Q30" s="15"/>
      <c r="S30" s="16"/>
    </row>
    <row r="31" customFormat="false" ht="17.1" hidden="false" customHeight="true" outlineLevel="0" collapsed="false">
      <c r="A31" s="9" t="s">
        <v>64</v>
      </c>
      <c r="B31" s="9"/>
      <c r="C31" s="13" t="n">
        <f aca="false">SUM(C6:C30)</f>
        <v>206504</v>
      </c>
      <c r="D31" s="13" t="n">
        <f aca="false">SUM(D6:D30)</f>
        <v>165925</v>
      </c>
      <c r="E31" s="13" t="n">
        <f aca="false">SUM(E6:E30)</f>
        <v>41301</v>
      </c>
      <c r="F31" s="13" t="n">
        <f aca="false">SUM(F6:F30)</f>
        <v>121349</v>
      </c>
      <c r="G31" s="13" t="n">
        <f aca="false">SUM(G6:G30)</f>
        <v>23078</v>
      </c>
      <c r="H31" s="13" t="n">
        <f aca="false">SUM(H6:H30)</f>
        <v>144427</v>
      </c>
      <c r="I31" s="13" t="n">
        <f aca="false">SUM(I6:I30)</f>
        <v>19876</v>
      </c>
      <c r="J31" s="13" t="n">
        <f aca="false">SUM(J6:J30)</f>
        <v>5349</v>
      </c>
      <c r="K31" s="13" t="n">
        <f aca="false">SUM(K6:K30)</f>
        <v>25225</v>
      </c>
      <c r="L31" s="13" t="n">
        <f aca="false">(H31+K31)</f>
        <v>169652</v>
      </c>
      <c r="M31" s="14" t="n">
        <f aca="false">(H31/C31)*100</f>
        <v>69.9390810831752</v>
      </c>
      <c r="N31" s="14" t="n">
        <f aca="false">(K31/E31)*100</f>
        <v>61.0760030023486</v>
      </c>
      <c r="O31" s="15"/>
      <c r="P31" s="15"/>
      <c r="Q31" s="15"/>
      <c r="S31" s="16"/>
    </row>
    <row r="32" customFormat="false" ht="22.5" hidden="false" customHeight="true" outlineLevel="0" collapsed="false">
      <c r="A32" s="3" t="s">
        <v>2</v>
      </c>
      <c r="B32" s="3" t="s">
        <v>3</v>
      </c>
      <c r="C32" s="4" t="s">
        <v>4</v>
      </c>
      <c r="D32" s="5" t="s">
        <v>5</v>
      </c>
      <c r="E32" s="4" t="s">
        <v>6</v>
      </c>
      <c r="F32" s="3" t="s">
        <v>7</v>
      </c>
      <c r="G32" s="3"/>
      <c r="H32" s="3"/>
      <c r="I32" s="3" t="s">
        <v>8</v>
      </c>
      <c r="J32" s="3"/>
      <c r="K32" s="3"/>
      <c r="L32" s="3" t="s">
        <v>9</v>
      </c>
      <c r="M32" s="6" t="s">
        <v>10</v>
      </c>
      <c r="N32" s="6" t="s">
        <v>11</v>
      </c>
      <c r="O32" s="15"/>
      <c r="P32" s="15"/>
      <c r="Q32" s="15"/>
      <c r="S32" s="16"/>
    </row>
    <row r="33" customFormat="false" ht="27" hidden="false" customHeight="true" outlineLevel="0" collapsed="false">
      <c r="A33" s="3"/>
      <c r="B33" s="3"/>
      <c r="C33" s="4"/>
      <c r="D33" s="7"/>
      <c r="E33" s="4"/>
      <c r="F33" s="8" t="s">
        <v>65</v>
      </c>
      <c r="G33" s="8" t="s">
        <v>13</v>
      </c>
      <c r="H33" s="3" t="s">
        <v>9</v>
      </c>
      <c r="I33" s="8" t="s">
        <v>65</v>
      </c>
      <c r="J33" s="8" t="s">
        <v>13</v>
      </c>
      <c r="K33" s="3" t="s">
        <v>9</v>
      </c>
      <c r="L33" s="3"/>
      <c r="M33" s="6"/>
      <c r="N33" s="6"/>
      <c r="O33" s="15"/>
      <c r="P33" s="15"/>
      <c r="Q33" s="15"/>
      <c r="S33" s="16"/>
    </row>
    <row r="34" customFormat="false" ht="17.1" hidden="false" customHeight="true" outlineLevel="0" collapsed="false">
      <c r="A34" s="9" t="s">
        <v>66</v>
      </c>
      <c r="B34" s="10" t="s">
        <v>67</v>
      </c>
      <c r="C34" s="12" t="n">
        <v>19731</v>
      </c>
      <c r="D34" s="12" t="n">
        <v>15785</v>
      </c>
      <c r="E34" s="12" t="n">
        <v>3946</v>
      </c>
      <c r="F34" s="12" t="n">
        <v>11445</v>
      </c>
      <c r="G34" s="12" t="n">
        <v>2152</v>
      </c>
      <c r="H34" s="13" t="n">
        <f aca="false">SUM(F34:G34)</f>
        <v>13597</v>
      </c>
      <c r="I34" s="12" t="n">
        <v>1105</v>
      </c>
      <c r="J34" s="12" t="n">
        <v>297</v>
      </c>
      <c r="K34" s="13" t="n">
        <f aca="false">SUM(I34:J34)</f>
        <v>1402</v>
      </c>
      <c r="L34" s="13" t="n">
        <f aca="false">(H34+K34)</f>
        <v>14999</v>
      </c>
      <c r="M34" s="14" t="n">
        <f aca="false">(H34/C34)*100</f>
        <v>68.9118645785819</v>
      </c>
      <c r="N34" s="14" t="n">
        <f aca="false">(K34/E34)*100</f>
        <v>35.5296502787633</v>
      </c>
      <c r="O34" s="15"/>
      <c r="P34" s="15"/>
      <c r="Q34" s="15"/>
      <c r="S34" s="16"/>
    </row>
    <row r="35" customFormat="false" ht="17.1" hidden="false" customHeight="true" outlineLevel="0" collapsed="false">
      <c r="A35" s="9" t="s">
        <v>68</v>
      </c>
      <c r="B35" s="10" t="s">
        <v>69</v>
      </c>
      <c r="C35" s="12" t="n">
        <v>3220</v>
      </c>
      <c r="D35" s="12" t="n">
        <v>2576</v>
      </c>
      <c r="E35" s="12" t="n">
        <v>644</v>
      </c>
      <c r="F35" s="12" t="n">
        <v>1838</v>
      </c>
      <c r="G35" s="12" t="n">
        <v>745</v>
      </c>
      <c r="H35" s="13" t="n">
        <f aca="false">SUM(F35:G35)</f>
        <v>2583</v>
      </c>
      <c r="I35" s="12" t="n">
        <v>275</v>
      </c>
      <c r="J35" s="12" t="n">
        <v>145</v>
      </c>
      <c r="K35" s="13" t="n">
        <f aca="false">SUM(I35:J35)</f>
        <v>420</v>
      </c>
      <c r="L35" s="13" t="n">
        <f aca="false">(H35+K35)</f>
        <v>3003</v>
      </c>
      <c r="M35" s="14" t="n">
        <f aca="false">(H35/C35)*100</f>
        <v>80.2173913043478</v>
      </c>
      <c r="N35" s="14" t="n">
        <f aca="false">(K35/E35)*100</f>
        <v>65.2173913043478</v>
      </c>
      <c r="O35" s="15"/>
      <c r="P35" s="15"/>
      <c r="Q35" s="15"/>
      <c r="S35" s="16"/>
    </row>
    <row r="36" customFormat="false" ht="17.1" hidden="false" customHeight="true" outlineLevel="0" collapsed="false">
      <c r="A36" s="9" t="s">
        <v>70</v>
      </c>
      <c r="B36" s="10" t="s">
        <v>71</v>
      </c>
      <c r="C36" s="12" t="n">
        <v>7653</v>
      </c>
      <c r="D36" s="12" t="n">
        <v>6122</v>
      </c>
      <c r="E36" s="12" t="n">
        <v>1531</v>
      </c>
      <c r="F36" s="12" t="n">
        <v>4506</v>
      </c>
      <c r="G36" s="12" t="n">
        <v>1257</v>
      </c>
      <c r="H36" s="13" t="n">
        <f aca="false">SUM(F36:G36)</f>
        <v>5763</v>
      </c>
      <c r="I36" s="12" t="n">
        <v>805</v>
      </c>
      <c r="J36" s="12" t="n">
        <v>307</v>
      </c>
      <c r="K36" s="13" t="n">
        <f aca="false">SUM(I36:J36)</f>
        <v>1112</v>
      </c>
      <c r="L36" s="13" t="n">
        <f aca="false">(H36+K36)</f>
        <v>6875</v>
      </c>
      <c r="M36" s="14" t="n">
        <f aca="false">(H36/C36)*100</f>
        <v>75.3038024304194</v>
      </c>
      <c r="N36" s="14" t="n">
        <f aca="false">(K36/E36)*100</f>
        <v>72.6322664924886</v>
      </c>
      <c r="O36" s="15"/>
      <c r="P36" s="15"/>
      <c r="Q36" s="15"/>
      <c r="S36" s="16"/>
    </row>
    <row r="37" customFormat="false" ht="17.1" hidden="false" customHeight="true" outlineLevel="0" collapsed="false">
      <c r="A37" s="9" t="s">
        <v>72</v>
      </c>
      <c r="B37" s="10" t="s">
        <v>73</v>
      </c>
      <c r="C37" s="12" t="n">
        <v>3013</v>
      </c>
      <c r="D37" s="12" t="n">
        <v>2411</v>
      </c>
      <c r="E37" s="12" t="n">
        <v>603</v>
      </c>
      <c r="F37" s="12" t="n">
        <v>1264</v>
      </c>
      <c r="G37" s="12" t="n">
        <v>1156</v>
      </c>
      <c r="H37" s="13" t="n">
        <f aca="false">SUM(F37:G37)</f>
        <v>2420</v>
      </c>
      <c r="I37" s="12" t="n">
        <v>314</v>
      </c>
      <c r="J37" s="12" t="n">
        <v>416</v>
      </c>
      <c r="K37" s="13" t="n">
        <f aca="false">SUM(I37:J37)</f>
        <v>730</v>
      </c>
      <c r="L37" s="13" t="n">
        <f aca="false">(H37+K37)</f>
        <v>3150</v>
      </c>
      <c r="M37" s="14" t="n">
        <f aca="false">(H37/C37)*100</f>
        <v>80.3186193162961</v>
      </c>
      <c r="N37" s="14" t="n">
        <f aca="false">(K37/E37)*100</f>
        <v>121.06135986733</v>
      </c>
      <c r="O37" s="15"/>
      <c r="P37" s="15"/>
      <c r="Q37" s="15"/>
      <c r="S37" s="16"/>
    </row>
    <row r="38" customFormat="false" ht="17.1" hidden="false" customHeight="true" outlineLevel="0" collapsed="false">
      <c r="A38" s="9" t="s">
        <v>74</v>
      </c>
      <c r="B38" s="10" t="s">
        <v>75</v>
      </c>
      <c r="C38" s="12" t="n">
        <v>2352</v>
      </c>
      <c r="D38" s="12" t="n">
        <v>1881</v>
      </c>
      <c r="E38" s="12" t="n">
        <v>470</v>
      </c>
      <c r="F38" s="12" t="n">
        <v>700</v>
      </c>
      <c r="G38" s="12" t="n">
        <v>1300</v>
      </c>
      <c r="H38" s="13" t="n">
        <f aca="false">SUM(F38:G38)</f>
        <v>2000</v>
      </c>
      <c r="I38" s="12" t="n">
        <v>180</v>
      </c>
      <c r="J38" s="12" t="n">
        <v>294</v>
      </c>
      <c r="K38" s="13" t="n">
        <f aca="false">SUM(I38:J38)</f>
        <v>474</v>
      </c>
      <c r="L38" s="13" t="n">
        <f aca="false">(H38+K38)</f>
        <v>2474</v>
      </c>
      <c r="M38" s="14" t="n">
        <f aca="false">(H38/C38)*100</f>
        <v>85.0340136054422</v>
      </c>
      <c r="N38" s="14" t="n">
        <f aca="false">(K38/E38)*100</f>
        <v>100.851063829787</v>
      </c>
      <c r="O38" s="15"/>
      <c r="P38" s="15"/>
      <c r="Q38" s="15"/>
      <c r="S38" s="16"/>
    </row>
    <row r="39" customFormat="false" ht="17.1" hidden="false" customHeight="true" outlineLevel="0" collapsed="false">
      <c r="A39" s="17" t="s">
        <v>76</v>
      </c>
      <c r="B39" s="18" t="s">
        <v>77</v>
      </c>
      <c r="C39" s="20" t="n">
        <v>1937</v>
      </c>
      <c r="D39" s="20" t="n">
        <v>1550</v>
      </c>
      <c r="E39" s="20" t="n">
        <v>387</v>
      </c>
      <c r="F39" s="20" t="n">
        <v>550</v>
      </c>
      <c r="G39" s="20" t="n">
        <v>1118</v>
      </c>
      <c r="H39" s="21" t="n">
        <f aca="false">SUM(F39:G39)</f>
        <v>1668</v>
      </c>
      <c r="I39" s="20" t="n">
        <v>147</v>
      </c>
      <c r="J39" s="20" t="n">
        <v>324</v>
      </c>
      <c r="K39" s="21" t="n">
        <f aca="false">SUM(I39:J39)</f>
        <v>471</v>
      </c>
      <c r="L39" s="21" t="n">
        <f aca="false">(H39+K39)</f>
        <v>2139</v>
      </c>
      <c r="M39" s="14" t="n">
        <f aca="false">(H39/C39)*100</f>
        <v>86.1125451729479</v>
      </c>
      <c r="N39" s="14" t="n">
        <f aca="false">(K39/E39)*100</f>
        <v>121.705426356589</v>
      </c>
      <c r="O39" s="15"/>
      <c r="P39" s="15"/>
      <c r="Q39" s="15"/>
      <c r="S39" s="16"/>
    </row>
    <row r="40" customFormat="false" ht="17.1" hidden="false" customHeight="true" outlineLevel="0" collapsed="false">
      <c r="A40" s="17" t="s">
        <v>78</v>
      </c>
      <c r="B40" s="18" t="s">
        <v>79</v>
      </c>
      <c r="C40" s="20" t="n">
        <v>41368</v>
      </c>
      <c r="D40" s="20" t="n">
        <v>33094</v>
      </c>
      <c r="E40" s="20" t="n">
        <v>8274</v>
      </c>
      <c r="F40" s="20" t="n">
        <v>29707</v>
      </c>
      <c r="G40" s="20" t="n">
        <v>6345</v>
      </c>
      <c r="H40" s="21" t="n">
        <f aca="false">SUM(F40:G40)</f>
        <v>36052</v>
      </c>
      <c r="I40" s="20" t="n">
        <v>4630</v>
      </c>
      <c r="J40" s="20" t="n">
        <v>949</v>
      </c>
      <c r="K40" s="21" t="n">
        <f aca="false">SUM(I40:J40)</f>
        <v>5579</v>
      </c>
      <c r="L40" s="21" t="n">
        <f aca="false">(H40+K40)</f>
        <v>41631</v>
      </c>
      <c r="M40" s="14" t="n">
        <f aca="false">(H40/C40)*100</f>
        <v>87.1494875265906</v>
      </c>
      <c r="N40" s="14" t="n">
        <f aca="false">(K40/E40)*100</f>
        <v>67.4280879864636</v>
      </c>
      <c r="O40" s="15"/>
      <c r="P40" s="15"/>
      <c r="Q40" s="15"/>
      <c r="S40" s="16"/>
    </row>
    <row r="41" customFormat="false" ht="17.1" hidden="false" customHeight="true" outlineLevel="0" collapsed="false">
      <c r="A41" s="9" t="s">
        <v>80</v>
      </c>
      <c r="B41" s="10" t="s">
        <v>81</v>
      </c>
      <c r="C41" s="12" t="n">
        <v>2500</v>
      </c>
      <c r="D41" s="12" t="n">
        <v>2000</v>
      </c>
      <c r="E41" s="12" t="n">
        <v>500</v>
      </c>
      <c r="F41" s="12" t="n">
        <v>1115</v>
      </c>
      <c r="G41" s="12" t="n">
        <v>745</v>
      </c>
      <c r="H41" s="13" t="n">
        <f aca="false">SUM(F41:G41)</f>
        <v>1860</v>
      </c>
      <c r="I41" s="12" t="n">
        <v>220</v>
      </c>
      <c r="J41" s="12" t="n">
        <v>134</v>
      </c>
      <c r="K41" s="13" t="n">
        <f aca="false">SUM(I41:J41)</f>
        <v>354</v>
      </c>
      <c r="L41" s="13" t="n">
        <f aca="false">(H41+K41)</f>
        <v>2214</v>
      </c>
      <c r="M41" s="14" t="n">
        <f aca="false">(H41/C41)*100</f>
        <v>74.4</v>
      </c>
      <c r="N41" s="14" t="n">
        <f aca="false">(K41/E41)*100</f>
        <v>70.8</v>
      </c>
      <c r="O41" s="15"/>
      <c r="P41" s="15"/>
      <c r="Q41" s="15"/>
      <c r="S41" s="16"/>
    </row>
    <row r="42" customFormat="false" ht="17.1" hidden="false" customHeight="true" outlineLevel="0" collapsed="false">
      <c r="A42" s="9" t="s">
        <v>82</v>
      </c>
      <c r="B42" s="10" t="s">
        <v>83</v>
      </c>
      <c r="C42" s="12" t="n">
        <v>5375</v>
      </c>
      <c r="D42" s="12" t="n">
        <v>4300</v>
      </c>
      <c r="E42" s="12" t="n">
        <v>1075</v>
      </c>
      <c r="F42" s="12" t="n">
        <v>2957</v>
      </c>
      <c r="G42" s="12" t="n">
        <v>1229</v>
      </c>
      <c r="H42" s="13" t="n">
        <f aca="false">SUM(F42:G42)</f>
        <v>4186</v>
      </c>
      <c r="I42" s="12" t="n">
        <v>950</v>
      </c>
      <c r="J42" s="12" t="n">
        <v>800</v>
      </c>
      <c r="K42" s="13" t="n">
        <f aca="false">SUM(I42:J42)</f>
        <v>1750</v>
      </c>
      <c r="L42" s="13" t="n">
        <f aca="false">(H42+K42)</f>
        <v>5936</v>
      </c>
      <c r="M42" s="14" t="n">
        <f aca="false">(H42/C42)*100</f>
        <v>77.8790697674419</v>
      </c>
      <c r="N42" s="14" t="n">
        <f aca="false">(K42/E42)*100</f>
        <v>162.790697674419</v>
      </c>
      <c r="O42" s="15"/>
      <c r="P42" s="15"/>
      <c r="Q42" s="15"/>
      <c r="S42" s="16"/>
    </row>
    <row r="43" customFormat="false" ht="17.1" hidden="false" customHeight="true" outlineLevel="0" collapsed="false">
      <c r="A43" s="9" t="s">
        <v>84</v>
      </c>
      <c r="B43" s="10" t="s">
        <v>85</v>
      </c>
      <c r="C43" s="12" t="n">
        <v>2843</v>
      </c>
      <c r="D43" s="12" t="n">
        <v>2274</v>
      </c>
      <c r="E43" s="12" t="n">
        <v>569</v>
      </c>
      <c r="F43" s="12" t="n">
        <v>1302</v>
      </c>
      <c r="G43" s="12" t="n">
        <v>1351</v>
      </c>
      <c r="H43" s="13" t="n">
        <f aca="false">SUM(F43:G43)</f>
        <v>2653</v>
      </c>
      <c r="I43" s="12" t="n">
        <v>432</v>
      </c>
      <c r="J43" s="12" t="n">
        <v>760</v>
      </c>
      <c r="K43" s="13" t="n">
        <f aca="false">SUM(I43:J43)</f>
        <v>1192</v>
      </c>
      <c r="L43" s="13" t="n">
        <f aca="false">(H43+K43)</f>
        <v>3845</v>
      </c>
      <c r="M43" s="14" t="n">
        <f aca="false">(H43/C43)*100</f>
        <v>93.3169187478016</v>
      </c>
      <c r="N43" s="14" t="n">
        <f aca="false">(K43/E43)*100</f>
        <v>209.490333919156</v>
      </c>
      <c r="O43" s="15"/>
      <c r="P43" s="15"/>
      <c r="Q43" s="15"/>
      <c r="S43" s="16"/>
    </row>
    <row r="44" customFormat="false" ht="17.1" hidden="false" customHeight="true" outlineLevel="0" collapsed="false">
      <c r="A44" s="9" t="s">
        <v>86</v>
      </c>
      <c r="B44" s="10" t="s">
        <v>87</v>
      </c>
      <c r="C44" s="12" t="n">
        <v>3125</v>
      </c>
      <c r="D44" s="12" t="n">
        <v>2500</v>
      </c>
      <c r="E44" s="12" t="n">
        <v>625</v>
      </c>
      <c r="F44" s="12" t="n">
        <v>692</v>
      </c>
      <c r="G44" s="12" t="n">
        <v>330</v>
      </c>
      <c r="H44" s="13" t="n">
        <f aca="false">SUM(F44:G44)</f>
        <v>1022</v>
      </c>
      <c r="I44" s="12" t="n">
        <v>201</v>
      </c>
      <c r="J44" s="12" t="n">
        <v>122</v>
      </c>
      <c r="K44" s="13" t="n">
        <f aca="false">SUM(I44:J44)</f>
        <v>323</v>
      </c>
      <c r="L44" s="13" t="n">
        <f aca="false">(H44+K44)</f>
        <v>1345</v>
      </c>
      <c r="M44" s="14" t="n">
        <f aca="false">(H44/C44)*100</f>
        <v>32.704</v>
      </c>
      <c r="N44" s="14" t="n">
        <f aca="false">(K44/E44)*100</f>
        <v>51.68</v>
      </c>
      <c r="O44" s="15"/>
      <c r="P44" s="15"/>
      <c r="Q44" s="15"/>
      <c r="S44" s="16"/>
    </row>
    <row r="45" customFormat="false" ht="17.1" hidden="false" customHeight="true" outlineLevel="0" collapsed="false">
      <c r="A45" s="9" t="s">
        <v>88</v>
      </c>
      <c r="B45" s="10" t="s">
        <v>89</v>
      </c>
      <c r="C45" s="12" t="n">
        <v>3598</v>
      </c>
      <c r="D45" s="12" t="n">
        <v>2878</v>
      </c>
      <c r="E45" s="12" t="n">
        <v>720</v>
      </c>
      <c r="F45" s="12" t="n">
        <v>1664</v>
      </c>
      <c r="G45" s="12" t="n">
        <v>652</v>
      </c>
      <c r="H45" s="13" t="n">
        <f aca="false">SUM(F45:G45)</f>
        <v>2316</v>
      </c>
      <c r="I45" s="12" t="n">
        <v>384</v>
      </c>
      <c r="J45" s="12" t="n">
        <v>218</v>
      </c>
      <c r="K45" s="13" t="n">
        <f aca="false">SUM(I45:J45)</f>
        <v>602</v>
      </c>
      <c r="L45" s="13" t="n">
        <f aca="false">(H45+K45)</f>
        <v>2918</v>
      </c>
      <c r="M45" s="14" t="n">
        <f aca="false">(H45/C45)*100</f>
        <v>64.3690939410784</v>
      </c>
      <c r="N45" s="14" t="n">
        <f aca="false">(K45/E45)*100</f>
        <v>83.6111111111111</v>
      </c>
      <c r="O45" s="15"/>
      <c r="P45" s="15"/>
      <c r="Q45" s="15"/>
      <c r="S45" s="16"/>
    </row>
    <row r="46" customFormat="false" ht="17.1" hidden="false" customHeight="true" outlineLevel="0" collapsed="false">
      <c r="A46" s="9" t="s">
        <v>90</v>
      </c>
      <c r="B46" s="10" t="s">
        <v>91</v>
      </c>
      <c r="C46" s="12" t="n">
        <v>2186</v>
      </c>
      <c r="D46" s="12" t="n">
        <v>1749</v>
      </c>
      <c r="E46" s="12" t="n">
        <v>437</v>
      </c>
      <c r="F46" s="12" t="n">
        <v>487</v>
      </c>
      <c r="G46" s="12" t="n">
        <v>989</v>
      </c>
      <c r="H46" s="13" t="n">
        <f aca="false">SUM(F46:G46)</f>
        <v>1476</v>
      </c>
      <c r="I46" s="12" t="n">
        <v>92</v>
      </c>
      <c r="J46" s="12" t="n">
        <v>96</v>
      </c>
      <c r="K46" s="13" t="n">
        <f aca="false">SUM(I46:J46)</f>
        <v>188</v>
      </c>
      <c r="L46" s="13" t="n">
        <f aca="false">(H46+K46)</f>
        <v>1664</v>
      </c>
      <c r="M46" s="14" t="n">
        <f aca="false">(H46/C46)*100</f>
        <v>67.5205855443733</v>
      </c>
      <c r="N46" s="14" t="n">
        <f aca="false">(K46/E46)*100</f>
        <v>43.0205949656751</v>
      </c>
      <c r="O46" s="15"/>
      <c r="P46" s="15"/>
      <c r="Q46" s="15"/>
      <c r="S46" s="16"/>
    </row>
    <row r="47" customFormat="false" ht="17.1" hidden="false" customHeight="true" outlineLevel="0" collapsed="false">
      <c r="A47" s="9" t="s">
        <v>92</v>
      </c>
      <c r="B47" s="10" t="s">
        <v>93</v>
      </c>
      <c r="C47" s="12" t="n">
        <v>4026</v>
      </c>
      <c r="D47" s="12" t="n">
        <v>3221</v>
      </c>
      <c r="E47" s="12" t="n">
        <v>805</v>
      </c>
      <c r="F47" s="12" t="n">
        <v>2609</v>
      </c>
      <c r="G47" s="12" t="n">
        <v>673</v>
      </c>
      <c r="H47" s="13" t="n">
        <f aca="false">SUM(F47:G47)</f>
        <v>3282</v>
      </c>
      <c r="I47" s="12" t="n">
        <v>301</v>
      </c>
      <c r="J47" s="12" t="n">
        <v>122</v>
      </c>
      <c r="K47" s="13" t="n">
        <f aca="false">SUM(I47:J47)</f>
        <v>423</v>
      </c>
      <c r="L47" s="13" t="n">
        <f aca="false">(H47+K47)</f>
        <v>3705</v>
      </c>
      <c r="M47" s="14" t="n">
        <f aca="false">(H47/C47)*100</f>
        <v>81.5201192250373</v>
      </c>
      <c r="N47" s="14" t="n">
        <f aca="false">(K47/E47)*100</f>
        <v>52.5465838509317</v>
      </c>
      <c r="O47" s="15"/>
      <c r="P47" s="15"/>
      <c r="Q47" s="15"/>
      <c r="S47" s="16"/>
    </row>
    <row r="48" customFormat="false" ht="17.1" hidden="false" customHeight="true" outlineLevel="0" collapsed="false">
      <c r="A48" s="17" t="s">
        <v>94</v>
      </c>
      <c r="B48" s="18" t="s">
        <v>95</v>
      </c>
      <c r="C48" s="20" t="n">
        <v>6250</v>
      </c>
      <c r="D48" s="20" t="n">
        <v>5000</v>
      </c>
      <c r="E48" s="20" t="n">
        <v>1250</v>
      </c>
      <c r="F48" s="20" t="n">
        <v>4034</v>
      </c>
      <c r="G48" s="20" t="n">
        <v>2545</v>
      </c>
      <c r="H48" s="21" t="n">
        <f aca="false">SUM(F48:G48)</f>
        <v>6579</v>
      </c>
      <c r="I48" s="20" t="n">
        <v>1189</v>
      </c>
      <c r="J48" s="20" t="n">
        <v>661</v>
      </c>
      <c r="K48" s="21" t="n">
        <f aca="false">SUM(I48:J48)</f>
        <v>1850</v>
      </c>
      <c r="L48" s="21" t="n">
        <f aca="false">(H48+K48)</f>
        <v>8429</v>
      </c>
      <c r="M48" s="14" t="n">
        <f aca="false">(H48/C48)*100</f>
        <v>105.264</v>
      </c>
      <c r="N48" s="14" t="n">
        <f aca="false">(K48/E48)*100</f>
        <v>148</v>
      </c>
      <c r="O48" s="15"/>
      <c r="P48" s="15"/>
      <c r="Q48" s="15"/>
      <c r="S48" s="16"/>
    </row>
    <row r="49" customFormat="false" ht="16.5" hidden="false" customHeight="true" outlineLevel="0" collapsed="false">
      <c r="A49" s="17" t="s">
        <v>96</v>
      </c>
      <c r="B49" s="18" t="s">
        <v>97</v>
      </c>
      <c r="C49" s="20" t="n">
        <v>5698</v>
      </c>
      <c r="D49" s="20" t="n">
        <v>4558</v>
      </c>
      <c r="E49" s="20" t="n">
        <v>1140</v>
      </c>
      <c r="F49" s="20" t="n">
        <v>2440</v>
      </c>
      <c r="G49" s="20" t="n">
        <v>2179</v>
      </c>
      <c r="H49" s="21" t="n">
        <f aca="false">SUM(F49:G49)</f>
        <v>4619</v>
      </c>
      <c r="I49" s="20" t="n">
        <v>559</v>
      </c>
      <c r="J49" s="20" t="n">
        <v>304</v>
      </c>
      <c r="K49" s="21" t="n">
        <f aca="false">SUM(I49:J49)</f>
        <v>863</v>
      </c>
      <c r="L49" s="21" t="n">
        <f aca="false">(H49+K49)</f>
        <v>5482</v>
      </c>
      <c r="M49" s="14" t="n">
        <f aca="false">(H49/C49)*100</f>
        <v>81.0635310635311</v>
      </c>
      <c r="N49" s="14" t="n">
        <f aca="false">(K49/E49)*100</f>
        <v>75.7017543859649</v>
      </c>
      <c r="O49" s="15"/>
      <c r="P49" s="15"/>
      <c r="Q49" s="15"/>
      <c r="S49" s="16"/>
    </row>
    <row r="50" customFormat="false" ht="17.1" hidden="false" customHeight="true" outlineLevel="0" collapsed="false">
      <c r="A50" s="9" t="s">
        <v>98</v>
      </c>
      <c r="B50" s="10" t="s">
        <v>99</v>
      </c>
      <c r="C50" s="12" t="n">
        <v>1359</v>
      </c>
      <c r="D50" s="12" t="n">
        <v>1087</v>
      </c>
      <c r="E50" s="12" t="n">
        <v>272</v>
      </c>
      <c r="F50" s="12"/>
      <c r="G50" s="12"/>
      <c r="H50" s="13" t="n">
        <f aca="false">SUM(F50:G50)</f>
        <v>0</v>
      </c>
      <c r="I50" s="12"/>
      <c r="J50" s="12"/>
      <c r="K50" s="13" t="n">
        <f aca="false">SUM(I50:J50)</f>
        <v>0</v>
      </c>
      <c r="L50" s="13" t="n">
        <f aca="false">(H50+K50)</f>
        <v>0</v>
      </c>
      <c r="M50" s="14" t="n">
        <f aca="false">(H50/C50)*100</f>
        <v>0</v>
      </c>
      <c r="N50" s="14" t="n">
        <f aca="false">(K50/E50)*100</f>
        <v>0</v>
      </c>
      <c r="O50" s="15"/>
      <c r="P50" s="15"/>
      <c r="Q50" s="15"/>
      <c r="S50" s="16"/>
    </row>
    <row r="51" customFormat="false" ht="17.1" hidden="false" customHeight="true" outlineLevel="0" collapsed="false">
      <c r="A51" s="17" t="s">
        <v>100</v>
      </c>
      <c r="B51" s="18" t="s">
        <v>101</v>
      </c>
      <c r="C51" s="20" t="n">
        <v>1500</v>
      </c>
      <c r="D51" s="20" t="n">
        <v>1200</v>
      </c>
      <c r="E51" s="20" t="n">
        <v>300</v>
      </c>
      <c r="F51" s="20" t="n">
        <v>450</v>
      </c>
      <c r="G51" s="20" t="n">
        <v>1014</v>
      </c>
      <c r="H51" s="21" t="n">
        <f aca="false">SUM(F51:G51)</f>
        <v>1464</v>
      </c>
      <c r="I51" s="20" t="n">
        <v>70</v>
      </c>
      <c r="J51" s="20" t="n">
        <v>266</v>
      </c>
      <c r="K51" s="21" t="n">
        <f aca="false">SUM(I51:J51)</f>
        <v>336</v>
      </c>
      <c r="L51" s="21" t="n">
        <f aca="false">(H51+K51)</f>
        <v>1800</v>
      </c>
      <c r="M51" s="14" t="n">
        <f aca="false">(H51/C51)*100</f>
        <v>97.6</v>
      </c>
      <c r="N51" s="14" t="n">
        <f aca="false">(K51/E51)*100</f>
        <v>112</v>
      </c>
      <c r="O51" s="15"/>
      <c r="P51" s="15"/>
      <c r="Q51" s="15"/>
      <c r="S51" s="16"/>
    </row>
    <row r="52" customFormat="false" ht="17.1" hidden="false" customHeight="true" outlineLevel="0" collapsed="false">
      <c r="A52" s="17" t="s">
        <v>102</v>
      </c>
      <c r="B52" s="18" t="s">
        <v>103</v>
      </c>
      <c r="C52" s="20" t="n">
        <v>4053</v>
      </c>
      <c r="D52" s="20" t="n">
        <v>3242</v>
      </c>
      <c r="E52" s="20" t="n">
        <v>811</v>
      </c>
      <c r="F52" s="20" t="n">
        <v>2400</v>
      </c>
      <c r="G52" s="20" t="n">
        <v>981</v>
      </c>
      <c r="H52" s="21" t="n">
        <f aca="false">SUM(F52:G52)</f>
        <v>3381</v>
      </c>
      <c r="I52" s="20" t="n">
        <v>597</v>
      </c>
      <c r="J52" s="20" t="n">
        <v>294</v>
      </c>
      <c r="K52" s="21" t="n">
        <f aca="false">SUM(I52:J52)</f>
        <v>891</v>
      </c>
      <c r="L52" s="21" t="n">
        <f aca="false">(H52+K52)</f>
        <v>4272</v>
      </c>
      <c r="M52" s="14" t="n">
        <f aca="false">(H52/C52)*100</f>
        <v>83.419689119171</v>
      </c>
      <c r="N52" s="14" t="n">
        <f aca="false">(K52/E52)*100</f>
        <v>109.864364981504</v>
      </c>
      <c r="O52" s="15"/>
      <c r="P52" s="15"/>
      <c r="Q52" s="15"/>
      <c r="S52" s="16"/>
    </row>
    <row r="53" customFormat="false" ht="17.1" hidden="false" customHeight="true" outlineLevel="0" collapsed="false">
      <c r="A53" s="17" t="s">
        <v>104</v>
      </c>
      <c r="B53" s="18" t="s">
        <v>105</v>
      </c>
      <c r="C53" s="20" t="n">
        <v>1383</v>
      </c>
      <c r="D53" s="20" t="n">
        <v>1106</v>
      </c>
      <c r="E53" s="20" t="n">
        <v>277</v>
      </c>
      <c r="F53" s="20" t="n">
        <v>319</v>
      </c>
      <c r="G53" s="20" t="n">
        <v>924</v>
      </c>
      <c r="H53" s="21" t="n">
        <f aca="false">SUM(F53:G53)</f>
        <v>1243</v>
      </c>
      <c r="I53" s="20" t="n">
        <v>71</v>
      </c>
      <c r="J53" s="20" t="n">
        <v>293</v>
      </c>
      <c r="K53" s="21" t="n">
        <f aca="false">SUM(I53:J53)</f>
        <v>364</v>
      </c>
      <c r="L53" s="21" t="n">
        <f aca="false">(H53+K53)</f>
        <v>1607</v>
      </c>
      <c r="M53" s="14" t="n">
        <f aca="false">(H53/C53)*100</f>
        <v>89.8770788141721</v>
      </c>
      <c r="N53" s="14" t="n">
        <f aca="false">(K53/E53)*100</f>
        <v>131.407942238267</v>
      </c>
      <c r="O53" s="15"/>
      <c r="P53" s="15"/>
      <c r="Q53" s="15"/>
      <c r="S53" s="16"/>
    </row>
    <row r="54" customFormat="false" ht="17.1" hidden="false" customHeight="true" outlineLevel="0" collapsed="false">
      <c r="A54" s="9" t="s">
        <v>106</v>
      </c>
      <c r="B54" s="10" t="s">
        <v>107</v>
      </c>
      <c r="C54" s="12" t="n">
        <v>1276</v>
      </c>
      <c r="D54" s="12" t="n">
        <v>1021</v>
      </c>
      <c r="E54" s="12" t="n">
        <v>255</v>
      </c>
      <c r="F54" s="12" t="n">
        <v>758</v>
      </c>
      <c r="G54" s="12"/>
      <c r="H54" s="13" t="n">
        <f aca="false">SUM(F54:G54)</f>
        <v>758</v>
      </c>
      <c r="I54" s="12" t="n">
        <v>229</v>
      </c>
      <c r="J54" s="12"/>
      <c r="K54" s="13" t="n">
        <f aca="false">SUM(I54:J54)</f>
        <v>229</v>
      </c>
      <c r="L54" s="13" t="n">
        <f aca="false">(H54+K54)</f>
        <v>987</v>
      </c>
      <c r="M54" s="14" t="n">
        <f aca="false">(H54/C54)*100</f>
        <v>59.4043887147336</v>
      </c>
      <c r="N54" s="14" t="n">
        <f aca="false">(K54/E54)*100</f>
        <v>89.8039215686275</v>
      </c>
      <c r="O54" s="15"/>
      <c r="P54" s="15"/>
      <c r="Q54" s="15"/>
      <c r="S54" s="16"/>
    </row>
    <row r="55" customFormat="false" ht="17.1" hidden="false" customHeight="true" outlineLevel="0" collapsed="false">
      <c r="A55" s="17" t="s">
        <v>108</v>
      </c>
      <c r="B55" s="18" t="s">
        <v>109</v>
      </c>
      <c r="C55" s="20" t="n">
        <v>3333</v>
      </c>
      <c r="D55" s="20" t="n">
        <v>2666</v>
      </c>
      <c r="E55" s="20" t="n">
        <v>667</v>
      </c>
      <c r="F55" s="20" t="n">
        <v>2712</v>
      </c>
      <c r="G55" s="20" t="n">
        <v>675</v>
      </c>
      <c r="H55" s="21" t="n">
        <f aca="false">SUM(F55:G55)</f>
        <v>3387</v>
      </c>
      <c r="I55" s="20" t="n">
        <v>436</v>
      </c>
      <c r="J55" s="20" t="n">
        <v>95</v>
      </c>
      <c r="K55" s="21" t="n">
        <f aca="false">SUM(I55:J55)</f>
        <v>531</v>
      </c>
      <c r="L55" s="21" t="n">
        <f aca="false">(H55+K55)</f>
        <v>3918</v>
      </c>
      <c r="M55" s="14" t="n">
        <f aca="false">(H55/C55)*100</f>
        <v>101.620162016202</v>
      </c>
      <c r="N55" s="14" t="n">
        <f aca="false">(K55/E55)*100</f>
        <v>79.6101949025487</v>
      </c>
      <c r="O55" s="15"/>
      <c r="P55" s="15"/>
      <c r="Q55" s="15"/>
      <c r="S55" s="16"/>
    </row>
    <row r="56" customFormat="false" ht="17.1" hidden="false" customHeight="true" outlineLevel="0" collapsed="false">
      <c r="A56" s="17" t="s">
        <v>110</v>
      </c>
      <c r="B56" s="18" t="s">
        <v>111</v>
      </c>
      <c r="C56" s="20" t="n">
        <v>1179</v>
      </c>
      <c r="D56" s="20" t="n">
        <v>943</v>
      </c>
      <c r="E56" s="20" t="n">
        <v>236</v>
      </c>
      <c r="F56" s="20" t="n">
        <v>458</v>
      </c>
      <c r="G56" s="20" t="n">
        <v>1796</v>
      </c>
      <c r="H56" s="21" t="n">
        <f aca="false">SUM(F56:G56)</f>
        <v>2254</v>
      </c>
      <c r="I56" s="20" t="n">
        <v>199</v>
      </c>
      <c r="J56" s="20" t="n">
        <v>500</v>
      </c>
      <c r="K56" s="21" t="n">
        <v>699</v>
      </c>
      <c r="L56" s="21" t="n">
        <f aca="false">(H56+K56)</f>
        <v>2953</v>
      </c>
      <c r="M56" s="14" t="n">
        <f aca="false">(H56/C56)*100</f>
        <v>191.178965224767</v>
      </c>
      <c r="N56" s="14" t="n">
        <f aca="false">(K56/E56)*100</f>
        <v>296.186440677966</v>
      </c>
      <c r="O56" s="15"/>
      <c r="P56" s="15"/>
      <c r="Q56" s="15"/>
      <c r="S56" s="16"/>
    </row>
    <row r="57" customFormat="false" ht="17.1" hidden="false" customHeight="true" outlineLevel="0" collapsed="false">
      <c r="A57" s="17" t="s">
        <v>112</v>
      </c>
      <c r="B57" s="18" t="s">
        <v>113</v>
      </c>
      <c r="C57" s="20" t="n">
        <v>5505</v>
      </c>
      <c r="D57" s="20" t="n">
        <v>4404</v>
      </c>
      <c r="E57" s="20" t="n">
        <v>1101</v>
      </c>
      <c r="F57" s="20" t="n">
        <v>4288</v>
      </c>
      <c r="G57" s="20" t="n">
        <v>1455</v>
      </c>
      <c r="H57" s="21" t="n">
        <f aca="false">SUM(F57:G57)</f>
        <v>5743</v>
      </c>
      <c r="I57" s="20" t="n">
        <v>487</v>
      </c>
      <c r="J57" s="20" t="n">
        <v>123</v>
      </c>
      <c r="K57" s="21" t="n">
        <f aca="false">SUM(I57:J57)</f>
        <v>610</v>
      </c>
      <c r="L57" s="21" t="n">
        <f aca="false">(H57+K57)</f>
        <v>6353</v>
      </c>
      <c r="M57" s="14" t="n">
        <f aca="false">(H57/C57)*100</f>
        <v>104.323342415985</v>
      </c>
      <c r="N57" s="14" t="n">
        <f aca="false">(K57/E57)*100</f>
        <v>55.4041780199818</v>
      </c>
      <c r="O57" s="15"/>
      <c r="P57" s="15"/>
      <c r="Q57" s="15"/>
      <c r="S57" s="16"/>
    </row>
    <row r="58" customFormat="false" ht="17.1" hidden="false" customHeight="true" outlineLevel="0" collapsed="false">
      <c r="A58" s="9" t="s">
        <v>114</v>
      </c>
      <c r="B58" s="10" t="s">
        <v>115</v>
      </c>
      <c r="C58" s="12" t="n">
        <v>4831</v>
      </c>
      <c r="D58" s="12" t="n">
        <v>3864</v>
      </c>
      <c r="E58" s="12" t="n">
        <v>966</v>
      </c>
      <c r="F58" s="12" t="n">
        <v>1609</v>
      </c>
      <c r="G58" s="12" t="n">
        <v>2264</v>
      </c>
      <c r="H58" s="13" t="n">
        <f aca="false">SUM(F58:G58)</f>
        <v>3873</v>
      </c>
      <c r="I58" s="12" t="n">
        <v>273</v>
      </c>
      <c r="J58" s="12" t="n">
        <v>351</v>
      </c>
      <c r="K58" s="13" t="n">
        <v>624</v>
      </c>
      <c r="L58" s="13" t="n">
        <f aca="false">(H58+K58)</f>
        <v>4497</v>
      </c>
      <c r="M58" s="14" t="n">
        <f aca="false">(H58/C58)*100</f>
        <v>80.1697371144691</v>
      </c>
      <c r="N58" s="14" t="n">
        <f aca="false">(K58/E58)*100</f>
        <v>64.5962732919255</v>
      </c>
      <c r="O58" s="15"/>
      <c r="P58" s="15"/>
      <c r="Q58" s="15"/>
      <c r="S58" s="16"/>
    </row>
    <row r="59" customFormat="false" ht="17.1" hidden="false" customHeight="true" outlineLevel="0" collapsed="false">
      <c r="A59" s="9" t="s">
        <v>116</v>
      </c>
      <c r="B59" s="10" t="s">
        <v>117</v>
      </c>
      <c r="C59" s="12" t="n">
        <v>3948</v>
      </c>
      <c r="D59" s="12" t="n">
        <v>3158</v>
      </c>
      <c r="E59" s="12" t="n">
        <v>700</v>
      </c>
      <c r="F59" s="12" t="n">
        <v>1928</v>
      </c>
      <c r="G59" s="12" t="n">
        <v>836</v>
      </c>
      <c r="H59" s="13" t="n">
        <f aca="false">SUM(F59:G59)</f>
        <v>2764</v>
      </c>
      <c r="I59" s="12" t="n">
        <v>435</v>
      </c>
      <c r="J59" s="12" t="n">
        <v>241</v>
      </c>
      <c r="K59" s="13" t="n">
        <f aca="false">SUM(I59:J59)</f>
        <v>676</v>
      </c>
      <c r="L59" s="13" t="n">
        <f aca="false">(H59+K59)</f>
        <v>3440</v>
      </c>
      <c r="M59" s="14" t="n">
        <f aca="false">(H59/C59)*100</f>
        <v>70.0101317122594</v>
      </c>
      <c r="N59" s="14" t="n">
        <f aca="false">(K59/E59)*100</f>
        <v>96.5714285714286</v>
      </c>
      <c r="O59" s="15"/>
      <c r="P59" s="15"/>
      <c r="Q59" s="15"/>
      <c r="S59" s="16"/>
    </row>
    <row r="60" customFormat="false" ht="17.1" hidden="false" customHeight="true" outlineLevel="0" collapsed="false">
      <c r="A60" s="9" t="s">
        <v>118</v>
      </c>
      <c r="B60" s="9"/>
      <c r="C60" s="13" t="n">
        <f aca="false">SUM(C34:C59)</f>
        <v>143242</v>
      </c>
      <c r="D60" s="13" t="n">
        <f aca="false">SUM(D34:D59)</f>
        <v>114590</v>
      </c>
      <c r="E60" s="13" t="n">
        <f aca="false">SUM(E34:E59)</f>
        <v>28561</v>
      </c>
      <c r="F60" s="13" t="n">
        <f aca="false">SUM(F34:F59)</f>
        <v>82232</v>
      </c>
      <c r="G60" s="13" t="n">
        <f aca="false">SUM(G34:G59)</f>
        <v>34711</v>
      </c>
      <c r="H60" s="13" t="n">
        <f aca="false">SUM(H34:H59)</f>
        <v>116943</v>
      </c>
      <c r="I60" s="13" t="n">
        <f aca="false">SUM(I34:I59)</f>
        <v>14581</v>
      </c>
      <c r="J60" s="13" t="n">
        <f aca="false">SUM(J34:J59)</f>
        <v>8112</v>
      </c>
      <c r="K60" s="13" t="n">
        <f aca="false">SUM(K34:K59)</f>
        <v>22693</v>
      </c>
      <c r="L60" s="13" t="n">
        <f aca="false">SUM(L34:L59)</f>
        <v>139636</v>
      </c>
      <c r="M60" s="14" t="n">
        <f aca="false">(H60/C60)*100</f>
        <v>81.6401614051745</v>
      </c>
      <c r="N60" s="14" t="n">
        <f aca="false">(K60/E60)*100</f>
        <v>79.4545008928259</v>
      </c>
      <c r="O60" s="15"/>
      <c r="P60" s="15"/>
      <c r="Q60" s="15"/>
      <c r="S60" s="16"/>
    </row>
    <row r="61" customFormat="false" ht="22.5" hidden="false" customHeight="true" outlineLevel="0" collapsed="false">
      <c r="A61" s="3" t="s">
        <v>2</v>
      </c>
      <c r="B61" s="3" t="s">
        <v>3</v>
      </c>
      <c r="C61" s="4" t="s">
        <v>4</v>
      </c>
      <c r="D61" s="5" t="s">
        <v>5</v>
      </c>
      <c r="E61" s="4" t="s">
        <v>6</v>
      </c>
      <c r="F61" s="3" t="s">
        <v>7</v>
      </c>
      <c r="G61" s="3"/>
      <c r="H61" s="3"/>
      <c r="I61" s="3" t="s">
        <v>8</v>
      </c>
      <c r="J61" s="3"/>
      <c r="K61" s="3"/>
      <c r="L61" s="3" t="s">
        <v>9</v>
      </c>
      <c r="M61" s="6" t="s">
        <v>10</v>
      </c>
      <c r="N61" s="6" t="s">
        <v>11</v>
      </c>
      <c r="O61" s="15"/>
      <c r="P61" s="15"/>
      <c r="Q61" s="15"/>
      <c r="S61" s="16"/>
    </row>
    <row r="62" customFormat="false" ht="27" hidden="false" customHeight="true" outlineLevel="0" collapsed="false">
      <c r="A62" s="3"/>
      <c r="B62" s="3"/>
      <c r="C62" s="4"/>
      <c r="D62" s="7"/>
      <c r="E62" s="4"/>
      <c r="F62" s="8" t="s">
        <v>65</v>
      </c>
      <c r="G62" s="8" t="s">
        <v>13</v>
      </c>
      <c r="H62" s="3" t="s">
        <v>9</v>
      </c>
      <c r="I62" s="8" t="s">
        <v>65</v>
      </c>
      <c r="J62" s="8" t="s">
        <v>13</v>
      </c>
      <c r="K62" s="3" t="s">
        <v>9</v>
      </c>
      <c r="L62" s="3"/>
      <c r="M62" s="6"/>
      <c r="N62" s="6"/>
      <c r="O62" s="15"/>
      <c r="P62" s="15"/>
      <c r="Q62" s="15"/>
      <c r="S62" s="16"/>
    </row>
    <row r="63" customFormat="false" ht="17.1" hidden="false" customHeight="true" outlineLevel="0" collapsed="false">
      <c r="A63" s="17" t="s">
        <v>119</v>
      </c>
      <c r="B63" s="18" t="s">
        <v>120</v>
      </c>
      <c r="C63" s="20" t="n">
        <v>10130</v>
      </c>
      <c r="D63" s="20" t="n">
        <v>8104</v>
      </c>
      <c r="E63" s="20" t="n">
        <v>2026</v>
      </c>
      <c r="F63" s="20" t="n">
        <v>7077</v>
      </c>
      <c r="G63" s="20" t="n">
        <v>2041</v>
      </c>
      <c r="H63" s="21" t="n">
        <f aca="false">SUM(F63:G63)</f>
        <v>9118</v>
      </c>
      <c r="I63" s="20" t="n">
        <v>1889</v>
      </c>
      <c r="J63" s="20" t="n">
        <v>470</v>
      </c>
      <c r="K63" s="21" t="n">
        <f aca="false">SUM(I63:J63)</f>
        <v>2359</v>
      </c>
      <c r="L63" s="21" t="n">
        <f aca="false">(H63+K63)</f>
        <v>11477</v>
      </c>
      <c r="M63" s="14" t="n">
        <f aca="false">(H63/C63)*100</f>
        <v>90.0098716683119</v>
      </c>
      <c r="N63" s="14" t="n">
        <f aca="false">(K63/E63)*100</f>
        <v>116.436327739388</v>
      </c>
      <c r="O63" s="15"/>
      <c r="P63" s="15"/>
      <c r="Q63" s="15"/>
      <c r="S63" s="16"/>
    </row>
    <row r="64" customFormat="false" ht="17.1" hidden="false" customHeight="true" outlineLevel="0" collapsed="false">
      <c r="A64" s="9" t="s">
        <v>121</v>
      </c>
      <c r="B64" s="10" t="s">
        <v>122</v>
      </c>
      <c r="C64" s="12" t="n">
        <v>3500</v>
      </c>
      <c r="D64" s="12" t="n">
        <v>2800</v>
      </c>
      <c r="E64" s="12" t="n">
        <v>700</v>
      </c>
      <c r="F64" s="12" t="n">
        <v>1937</v>
      </c>
      <c r="G64" s="12" t="n">
        <v>911</v>
      </c>
      <c r="H64" s="13" t="n">
        <f aca="false">SUM(F64:G64)</f>
        <v>2848</v>
      </c>
      <c r="I64" s="12" t="n">
        <v>526</v>
      </c>
      <c r="J64" s="12" t="n">
        <v>137</v>
      </c>
      <c r="K64" s="13" t="n">
        <f aca="false">SUM(I64:J64)</f>
        <v>663</v>
      </c>
      <c r="L64" s="21" t="n">
        <f aca="false">(H64+K64)</f>
        <v>3511</v>
      </c>
      <c r="M64" s="14" t="n">
        <f aca="false">(H64/C64)*100</f>
        <v>81.3714285714286</v>
      </c>
      <c r="N64" s="14" t="n">
        <f aca="false">(K64/E64)*100</f>
        <v>94.7142857142857</v>
      </c>
      <c r="O64" s="15"/>
      <c r="P64" s="15"/>
      <c r="Q64" s="15"/>
      <c r="S64" s="16"/>
    </row>
    <row r="65" customFormat="false" ht="17.1" hidden="false" customHeight="true" outlineLevel="0" collapsed="false">
      <c r="A65" s="17" t="s">
        <v>123</v>
      </c>
      <c r="B65" s="18" t="s">
        <v>124</v>
      </c>
      <c r="C65" s="20" t="n">
        <v>2596</v>
      </c>
      <c r="D65" s="20" t="n">
        <v>2077</v>
      </c>
      <c r="E65" s="20" t="n">
        <v>519</v>
      </c>
      <c r="F65" s="20" t="n">
        <v>2233</v>
      </c>
      <c r="G65" s="20" t="n">
        <v>584</v>
      </c>
      <c r="H65" s="21" t="n">
        <f aca="false">SUM(F65:G65)</f>
        <v>2817</v>
      </c>
      <c r="I65" s="20" t="n">
        <v>354</v>
      </c>
      <c r="J65" s="20" t="n">
        <v>106</v>
      </c>
      <c r="K65" s="21" t="n">
        <f aca="false">SUM(I65:J65)</f>
        <v>460</v>
      </c>
      <c r="L65" s="21" t="n">
        <f aca="false">(H65+K65)</f>
        <v>3277</v>
      </c>
      <c r="M65" s="14" t="n">
        <f aca="false">(H65/C65)*100</f>
        <v>108.513097072419</v>
      </c>
      <c r="N65" s="14" t="n">
        <f aca="false">(K65/E65)*100</f>
        <v>88.6319845857418</v>
      </c>
      <c r="O65" s="15"/>
      <c r="P65" s="15"/>
      <c r="Q65" s="15"/>
      <c r="S65" s="16"/>
    </row>
    <row r="66" customFormat="false" ht="16.5" hidden="false" customHeight="true" outlineLevel="0" collapsed="false">
      <c r="A66" s="17" t="s">
        <v>125</v>
      </c>
      <c r="B66" s="18" t="s">
        <v>126</v>
      </c>
      <c r="C66" s="20" t="n">
        <v>7525</v>
      </c>
      <c r="D66" s="20" t="n">
        <v>6020</v>
      </c>
      <c r="E66" s="20" t="n">
        <v>1505</v>
      </c>
      <c r="F66" s="20" t="n">
        <v>2856</v>
      </c>
      <c r="G66" s="20" t="n">
        <v>3660</v>
      </c>
      <c r="H66" s="21" t="n">
        <f aca="false">SUM(F66:G66)</f>
        <v>6516</v>
      </c>
      <c r="I66" s="20" t="n">
        <v>455</v>
      </c>
      <c r="J66" s="20" t="n">
        <v>675</v>
      </c>
      <c r="K66" s="21" t="n">
        <f aca="false">SUM(I66:J66)</f>
        <v>1130</v>
      </c>
      <c r="L66" s="21" t="n">
        <f aca="false">(H66+K66)</f>
        <v>7646</v>
      </c>
      <c r="M66" s="14" t="n">
        <f aca="false">(H66/C66)*100</f>
        <v>86.5913621262459</v>
      </c>
      <c r="N66" s="14" t="n">
        <f aca="false">(K66/E66)*100</f>
        <v>75.0830564784053</v>
      </c>
      <c r="O66" s="15"/>
      <c r="P66" s="15"/>
      <c r="Q66" s="15"/>
      <c r="S66" s="16"/>
    </row>
    <row r="67" customFormat="false" ht="16.5" hidden="false" customHeight="true" outlineLevel="0" collapsed="false">
      <c r="A67" s="17" t="s">
        <v>127</v>
      </c>
      <c r="B67" s="18" t="s">
        <v>128</v>
      </c>
      <c r="C67" s="20" t="n">
        <v>1750</v>
      </c>
      <c r="D67" s="20" t="n">
        <v>1400</v>
      </c>
      <c r="E67" s="20" t="n">
        <v>350</v>
      </c>
      <c r="F67" s="20" t="n">
        <v>425</v>
      </c>
      <c r="G67" s="20" t="n">
        <v>1167</v>
      </c>
      <c r="H67" s="21" t="n">
        <f aca="false">SUM(F67:G67)</f>
        <v>1592</v>
      </c>
      <c r="I67" s="20" t="n">
        <v>90</v>
      </c>
      <c r="J67" s="20" t="n">
        <v>276</v>
      </c>
      <c r="K67" s="21" t="n">
        <f aca="false">SUM(I67:J67)</f>
        <v>366</v>
      </c>
      <c r="L67" s="21" t="n">
        <f aca="false">(H67+K67)</f>
        <v>1958</v>
      </c>
      <c r="M67" s="14" t="n">
        <f aca="false">(H67/C67)*100</f>
        <v>90.9714285714286</v>
      </c>
      <c r="N67" s="14" t="n">
        <f aca="false">(K67/E67)*100</f>
        <v>104.571428571429</v>
      </c>
      <c r="O67" s="15"/>
      <c r="P67" s="15"/>
      <c r="Q67" s="15"/>
      <c r="S67" s="16"/>
    </row>
    <row r="68" customFormat="false" ht="17.1" hidden="false" customHeight="true" outlineLevel="0" collapsed="false">
      <c r="A68" s="9" t="s">
        <v>129</v>
      </c>
      <c r="B68" s="10" t="s">
        <v>130</v>
      </c>
      <c r="C68" s="12" t="n">
        <v>8379</v>
      </c>
      <c r="D68" s="12" t="n">
        <v>6703</v>
      </c>
      <c r="E68" s="12" t="n">
        <v>1676</v>
      </c>
      <c r="F68" s="12" t="n">
        <v>5843</v>
      </c>
      <c r="G68" s="12" t="n">
        <v>434</v>
      </c>
      <c r="H68" s="13" t="n">
        <f aca="false">SUM(F68:G68)</f>
        <v>6277</v>
      </c>
      <c r="I68" s="12" t="n">
        <v>1025</v>
      </c>
      <c r="J68" s="12" t="n">
        <v>78</v>
      </c>
      <c r="K68" s="13" t="n">
        <v>1103</v>
      </c>
      <c r="L68" s="21" t="n">
        <v>6703</v>
      </c>
      <c r="M68" s="14" t="n">
        <f aca="false">(H68/C68)*100</f>
        <v>74.9134741615945</v>
      </c>
      <c r="N68" s="14" t="n">
        <f aca="false">(K68/E68)*100</f>
        <v>65.8114558472554</v>
      </c>
      <c r="O68" s="15"/>
      <c r="P68" s="15"/>
      <c r="Q68" s="15"/>
      <c r="S68" s="16"/>
    </row>
    <row r="69" customFormat="false" ht="17.1" hidden="false" customHeight="true" outlineLevel="0" collapsed="false">
      <c r="A69" s="17" t="s">
        <v>131</v>
      </c>
      <c r="B69" s="18" t="s">
        <v>132</v>
      </c>
      <c r="C69" s="20" t="n">
        <v>2103</v>
      </c>
      <c r="D69" s="20" t="n">
        <v>1682</v>
      </c>
      <c r="E69" s="20" t="n">
        <v>421</v>
      </c>
      <c r="F69" s="20" t="n">
        <v>956</v>
      </c>
      <c r="G69" s="20" t="n">
        <v>777</v>
      </c>
      <c r="H69" s="21" t="n">
        <f aca="false">SUM(F69:G69)</f>
        <v>1733</v>
      </c>
      <c r="I69" s="20" t="n">
        <v>170</v>
      </c>
      <c r="J69" s="20" t="n">
        <v>175</v>
      </c>
      <c r="K69" s="21" t="n">
        <f aca="false">SUM(I69:J69)</f>
        <v>345</v>
      </c>
      <c r="L69" s="21" t="n">
        <f aca="false">(H69+K69)</f>
        <v>2078</v>
      </c>
      <c r="M69" s="14" t="n">
        <f aca="false">(H69/C69)*100</f>
        <v>82.4060865430338</v>
      </c>
      <c r="N69" s="14" t="n">
        <f aca="false">(K69/E69)*100</f>
        <v>81.9477434679335</v>
      </c>
      <c r="O69" s="15"/>
      <c r="P69" s="15"/>
      <c r="Q69" s="15"/>
      <c r="S69" s="16"/>
    </row>
    <row r="70" customFormat="false" ht="17.1" hidden="false" customHeight="true" outlineLevel="0" collapsed="false">
      <c r="A70" s="9" t="s">
        <v>133</v>
      </c>
      <c r="B70" s="10" t="s">
        <v>134</v>
      </c>
      <c r="C70" s="12" t="n">
        <v>2375</v>
      </c>
      <c r="D70" s="12" t="n">
        <v>1900</v>
      </c>
      <c r="E70" s="12" t="n">
        <v>475</v>
      </c>
      <c r="F70" s="12" t="n">
        <v>1246</v>
      </c>
      <c r="G70" s="12" t="n">
        <v>593</v>
      </c>
      <c r="H70" s="13" t="n">
        <f aca="false">SUM(F70:G70)</f>
        <v>1839</v>
      </c>
      <c r="I70" s="12" t="n">
        <v>256</v>
      </c>
      <c r="J70" s="12" t="n">
        <v>195</v>
      </c>
      <c r="K70" s="13" t="n">
        <f aca="false">SUM(I70:J70)</f>
        <v>451</v>
      </c>
      <c r="L70" s="21" t="n">
        <f aca="false">(H70+K70)</f>
        <v>2290</v>
      </c>
      <c r="M70" s="14" t="n">
        <f aca="false">(H70/C70)*100</f>
        <v>77.4315789473684</v>
      </c>
      <c r="N70" s="14" t="n">
        <f aca="false">(K70/E70)*100</f>
        <v>94.9473684210526</v>
      </c>
      <c r="O70" s="15"/>
      <c r="P70" s="15"/>
      <c r="Q70" s="15"/>
      <c r="S70" s="16"/>
    </row>
    <row r="71" customFormat="false" ht="17.1" hidden="false" customHeight="true" outlineLevel="0" collapsed="false">
      <c r="A71" s="9" t="s">
        <v>135</v>
      </c>
      <c r="B71" s="10" t="s">
        <v>136</v>
      </c>
      <c r="C71" s="12" t="n">
        <v>16268</v>
      </c>
      <c r="D71" s="12" t="n">
        <v>13014</v>
      </c>
      <c r="E71" s="12" t="n">
        <v>3254</v>
      </c>
      <c r="F71" s="12" t="n">
        <v>11626</v>
      </c>
      <c r="G71" s="12" t="n">
        <v>487</v>
      </c>
      <c r="H71" s="13" t="n">
        <f aca="false">SUM(F71:G71)</f>
        <v>12113</v>
      </c>
      <c r="I71" s="12" t="n">
        <v>1920</v>
      </c>
      <c r="J71" s="12" t="n">
        <v>105</v>
      </c>
      <c r="K71" s="13" t="n">
        <f aca="false">SUM(I71:J71)</f>
        <v>2025</v>
      </c>
      <c r="L71" s="21" t="n">
        <f aca="false">(H71+K71)</f>
        <v>14138</v>
      </c>
      <c r="M71" s="14" t="n">
        <f aca="false">(H71/C71)*100</f>
        <v>74.4590607327268</v>
      </c>
      <c r="N71" s="14" t="n">
        <f aca="false">(K71/E71)*100</f>
        <v>62.2311001843884</v>
      </c>
      <c r="O71" s="15"/>
      <c r="P71" s="15"/>
      <c r="Q71" s="15"/>
      <c r="S71" s="16"/>
    </row>
    <row r="72" customFormat="false" ht="17.1" hidden="false" customHeight="true" outlineLevel="0" collapsed="false">
      <c r="A72" s="9" t="s">
        <v>137</v>
      </c>
      <c r="B72" s="10" t="s">
        <v>138</v>
      </c>
      <c r="C72" s="12" t="n">
        <v>2704</v>
      </c>
      <c r="D72" s="12" t="n">
        <v>2163</v>
      </c>
      <c r="E72" s="12" t="n">
        <v>541</v>
      </c>
      <c r="F72" s="12" t="n">
        <v>1377</v>
      </c>
      <c r="G72" s="12" t="n">
        <v>566</v>
      </c>
      <c r="H72" s="13" t="n">
        <f aca="false">SUM(F72:G72)</f>
        <v>1943</v>
      </c>
      <c r="I72" s="12" t="n">
        <v>402</v>
      </c>
      <c r="J72" s="12" t="n">
        <v>151</v>
      </c>
      <c r="K72" s="13" t="n">
        <v>553</v>
      </c>
      <c r="L72" s="21" t="n">
        <f aca="false">(H72+K72)</f>
        <v>2496</v>
      </c>
      <c r="M72" s="14" t="n">
        <f aca="false">(H72/C72)*100</f>
        <v>71.8565088757397</v>
      </c>
      <c r="N72" s="14" t="n">
        <f aca="false">(K72/E72)*100</f>
        <v>102.218114602588</v>
      </c>
      <c r="O72" s="15"/>
      <c r="P72" s="15"/>
      <c r="Q72" s="15"/>
      <c r="S72" s="16"/>
    </row>
    <row r="73" customFormat="false" ht="17.1" hidden="false" customHeight="true" outlineLevel="0" collapsed="false">
      <c r="A73" s="9" t="s">
        <v>139</v>
      </c>
      <c r="B73" s="10" t="s">
        <v>140</v>
      </c>
      <c r="C73" s="12" t="n">
        <v>3563</v>
      </c>
      <c r="D73" s="12" t="n">
        <v>2850</v>
      </c>
      <c r="E73" s="12" t="n">
        <v>713</v>
      </c>
      <c r="F73" s="12" t="n">
        <v>1024</v>
      </c>
      <c r="G73" s="12" t="n">
        <v>424</v>
      </c>
      <c r="H73" s="13" t="n">
        <f aca="false">SUM(F73:G73)</f>
        <v>1448</v>
      </c>
      <c r="I73" s="12" t="n">
        <v>183</v>
      </c>
      <c r="J73" s="12" t="n">
        <v>82</v>
      </c>
      <c r="K73" s="13" t="n">
        <f aca="false">SUM(I73:J73)</f>
        <v>265</v>
      </c>
      <c r="L73" s="21" t="n">
        <f aca="false">(H73+K73)</f>
        <v>1713</v>
      </c>
      <c r="M73" s="14" t="n">
        <f aca="false">(H73/C73)*100</f>
        <v>40.6399101880438</v>
      </c>
      <c r="N73" s="14" t="n">
        <f aca="false">(K73/E73)*100</f>
        <v>37.1669004207574</v>
      </c>
      <c r="O73" s="15"/>
      <c r="P73" s="15"/>
      <c r="Q73" s="15"/>
      <c r="S73" s="16"/>
    </row>
    <row r="74" customFormat="false" ht="17.1" hidden="false" customHeight="true" outlineLevel="0" collapsed="false">
      <c r="A74" s="17" t="s">
        <v>141</v>
      </c>
      <c r="B74" s="18" t="s">
        <v>142</v>
      </c>
      <c r="C74" s="20" t="n">
        <v>7397</v>
      </c>
      <c r="D74" s="20" t="n">
        <v>5918</v>
      </c>
      <c r="E74" s="20" t="n">
        <v>1479</v>
      </c>
      <c r="F74" s="20" t="n">
        <v>3344</v>
      </c>
      <c r="G74" s="20" t="n">
        <v>2614</v>
      </c>
      <c r="H74" s="21" t="n">
        <f aca="false">SUM(F74:G74)</f>
        <v>5958</v>
      </c>
      <c r="I74" s="20" t="n">
        <v>478</v>
      </c>
      <c r="J74" s="20" t="n">
        <v>597</v>
      </c>
      <c r="K74" s="21" t="n">
        <f aca="false">SUM(I74:J74)</f>
        <v>1075</v>
      </c>
      <c r="L74" s="21" t="n">
        <f aca="false">(H74+K74)</f>
        <v>7033</v>
      </c>
      <c r="M74" s="14" t="n">
        <f aca="false">(H74/C74)*100</f>
        <v>80.546167365148</v>
      </c>
      <c r="N74" s="14" t="n">
        <f aca="false">(K74/E74)*100</f>
        <v>72.684246112238</v>
      </c>
      <c r="O74" s="15"/>
      <c r="P74" s="15"/>
      <c r="Q74" s="15"/>
      <c r="S74" s="16"/>
    </row>
    <row r="75" customFormat="false" ht="17.1" hidden="false" customHeight="true" outlineLevel="0" collapsed="false">
      <c r="A75" s="9" t="s">
        <v>143</v>
      </c>
      <c r="B75" s="10" t="s">
        <v>144</v>
      </c>
      <c r="C75" s="12" t="n">
        <v>1668</v>
      </c>
      <c r="D75" s="12" t="n">
        <v>1334</v>
      </c>
      <c r="E75" s="12" t="n">
        <v>334</v>
      </c>
      <c r="F75" s="12" t="n">
        <v>535</v>
      </c>
      <c r="G75" s="12" t="n">
        <v>494</v>
      </c>
      <c r="H75" s="13" t="n">
        <f aca="false">SUM(F75:G75)</f>
        <v>1029</v>
      </c>
      <c r="I75" s="12" t="n">
        <v>259</v>
      </c>
      <c r="J75" s="12" t="n">
        <v>162</v>
      </c>
      <c r="K75" s="13" t="n">
        <f aca="false">SUM(I75:J75)</f>
        <v>421</v>
      </c>
      <c r="L75" s="21" t="n">
        <f aca="false">(H75+K75)</f>
        <v>1450</v>
      </c>
      <c r="M75" s="14" t="n">
        <f aca="false">(H75/C75)*100</f>
        <v>61.6906474820144</v>
      </c>
      <c r="N75" s="14" t="n">
        <f aca="false">(K75/E75)*100</f>
        <v>126.047904191617</v>
      </c>
      <c r="O75" s="15"/>
      <c r="P75" s="15"/>
      <c r="Q75" s="15"/>
      <c r="S75" s="16"/>
    </row>
    <row r="76" customFormat="false" ht="17.1" hidden="false" customHeight="true" outlineLevel="0" collapsed="false">
      <c r="A76" s="9" t="s">
        <v>145</v>
      </c>
      <c r="B76" s="10" t="s">
        <v>146</v>
      </c>
      <c r="C76" s="12" t="n">
        <v>4283</v>
      </c>
      <c r="D76" s="12" t="n">
        <v>3426</v>
      </c>
      <c r="E76" s="12" t="n">
        <v>875</v>
      </c>
      <c r="F76" s="12" t="n">
        <v>2455</v>
      </c>
      <c r="G76" s="12" t="n">
        <v>1055</v>
      </c>
      <c r="H76" s="13" t="n">
        <f aca="false">SUM(F76:G76)</f>
        <v>3510</v>
      </c>
      <c r="I76" s="12" t="n">
        <v>438</v>
      </c>
      <c r="J76" s="12" t="n">
        <v>330</v>
      </c>
      <c r="K76" s="13" t="n">
        <v>768</v>
      </c>
      <c r="L76" s="21" t="n">
        <f aca="false">(H76+K76)</f>
        <v>4278</v>
      </c>
      <c r="M76" s="14" t="n">
        <f aca="false">(H76/C76)*100</f>
        <v>81.9519028718188</v>
      </c>
      <c r="N76" s="14" t="n">
        <f aca="false">(K76/E76)*100</f>
        <v>87.7714285714286</v>
      </c>
      <c r="O76" s="15"/>
      <c r="P76" s="15"/>
      <c r="Q76" s="15"/>
      <c r="S76" s="16"/>
    </row>
    <row r="77" customFormat="false" ht="17.1" hidden="false" customHeight="true" outlineLevel="0" collapsed="false">
      <c r="A77" s="17" t="s">
        <v>147</v>
      </c>
      <c r="B77" s="18" t="s">
        <v>148</v>
      </c>
      <c r="C77" s="20" t="n">
        <v>939</v>
      </c>
      <c r="D77" s="20" t="n">
        <v>751</v>
      </c>
      <c r="E77" s="20" t="n">
        <v>188</v>
      </c>
      <c r="F77" s="20" t="n">
        <v>392</v>
      </c>
      <c r="G77" s="20" t="n">
        <v>372</v>
      </c>
      <c r="H77" s="21" t="n">
        <f aca="false">SUM(F77:G77)</f>
        <v>764</v>
      </c>
      <c r="I77" s="20" t="n">
        <v>113</v>
      </c>
      <c r="J77" s="20" t="n">
        <v>118</v>
      </c>
      <c r="K77" s="21" t="n">
        <f aca="false">SUM(I77:J77)</f>
        <v>231</v>
      </c>
      <c r="L77" s="21" t="n">
        <f aca="false">(H77+K77)</f>
        <v>995</v>
      </c>
      <c r="M77" s="14" t="n">
        <f aca="false">(H77/C77)*100</f>
        <v>81.3631522896699</v>
      </c>
      <c r="N77" s="14" t="n">
        <f aca="false">(K77/E77)*100</f>
        <v>122.872340425532</v>
      </c>
      <c r="O77" s="15"/>
      <c r="P77" s="15"/>
      <c r="Q77" s="15"/>
      <c r="S77" s="16"/>
    </row>
    <row r="78" customFormat="false" ht="17.1" hidden="false" customHeight="true" outlineLevel="0" collapsed="false">
      <c r="A78" s="9" t="s">
        <v>149</v>
      </c>
      <c r="B78" s="28" t="n">
        <v>5007695</v>
      </c>
      <c r="C78" s="12" t="n">
        <v>2643</v>
      </c>
      <c r="D78" s="12" t="n">
        <v>2114</v>
      </c>
      <c r="E78" s="12" t="n">
        <v>529</v>
      </c>
      <c r="F78" s="12" t="n">
        <v>646</v>
      </c>
      <c r="G78" s="12" t="n">
        <v>1550</v>
      </c>
      <c r="H78" s="13" t="n">
        <f aca="false">SUM(F78:G78)</f>
        <v>2196</v>
      </c>
      <c r="I78" s="12" t="n">
        <v>139</v>
      </c>
      <c r="J78" s="12" t="n">
        <v>296</v>
      </c>
      <c r="K78" s="13" t="n">
        <f aca="false">SUM(I78:J78)</f>
        <v>435</v>
      </c>
      <c r="L78" s="21" t="n">
        <f aca="false">(H78+K78)</f>
        <v>2631</v>
      </c>
      <c r="M78" s="14" t="n">
        <f aca="false">(H78/C78)*100</f>
        <v>83.0874006810443</v>
      </c>
      <c r="N78" s="14" t="n">
        <f aca="false">(K78/E78)*100</f>
        <v>82.2306238185255</v>
      </c>
      <c r="O78" s="15"/>
      <c r="P78" s="15"/>
      <c r="Q78" s="15"/>
      <c r="S78" s="16"/>
    </row>
    <row r="79" customFormat="false" ht="17.1" hidden="false" customHeight="true" outlineLevel="0" collapsed="false">
      <c r="A79" s="22" t="s">
        <v>150</v>
      </c>
      <c r="B79" s="29" t="n">
        <v>5007554</v>
      </c>
      <c r="C79" s="25" t="n">
        <v>4266</v>
      </c>
      <c r="D79" s="25" t="n">
        <v>3500</v>
      </c>
      <c r="E79" s="25" t="n">
        <v>853</v>
      </c>
      <c r="F79" s="25" t="n">
        <v>2880</v>
      </c>
      <c r="G79" s="25" t="n">
        <v>539</v>
      </c>
      <c r="H79" s="26" t="n">
        <f aca="false">SUM(F79:G79)</f>
        <v>3419</v>
      </c>
      <c r="I79" s="25" t="n">
        <v>527</v>
      </c>
      <c r="J79" s="25" t="n">
        <v>101</v>
      </c>
      <c r="K79" s="26" t="n">
        <f aca="false">SUM(I79:J79)</f>
        <v>628</v>
      </c>
      <c r="L79" s="26" t="n">
        <f aca="false">(H79+K79)</f>
        <v>4047</v>
      </c>
      <c r="M79" s="27" t="n">
        <f aca="false">(H79/C79)*100</f>
        <v>80.1453352086264</v>
      </c>
      <c r="N79" s="14" t="n">
        <f aca="false">(K79/E79)*100</f>
        <v>73.6225087924971</v>
      </c>
      <c r="O79" s="15"/>
      <c r="P79" s="15"/>
      <c r="Q79" s="15"/>
      <c r="S79" s="16"/>
    </row>
    <row r="80" customFormat="false" ht="17.1" hidden="false" customHeight="true" outlineLevel="0" collapsed="false">
      <c r="A80" s="9" t="s">
        <v>151</v>
      </c>
      <c r="B80" s="10" t="s">
        <v>152</v>
      </c>
      <c r="C80" s="12" t="n">
        <v>2002</v>
      </c>
      <c r="D80" s="12" t="n">
        <v>1602</v>
      </c>
      <c r="E80" s="12" t="n">
        <v>400</v>
      </c>
      <c r="F80" s="12" t="n">
        <v>848</v>
      </c>
      <c r="G80" s="12" t="n">
        <v>535</v>
      </c>
      <c r="H80" s="13" t="n">
        <f aca="false">SUM(F80:G80)</f>
        <v>1383</v>
      </c>
      <c r="I80" s="12" t="n">
        <v>213</v>
      </c>
      <c r="J80" s="12" t="n">
        <v>151</v>
      </c>
      <c r="K80" s="13" t="n">
        <f aca="false">SUM(I80:J80)</f>
        <v>364</v>
      </c>
      <c r="L80" s="21" t="n">
        <f aca="false">(H80+K80)</f>
        <v>1747</v>
      </c>
      <c r="M80" s="14" t="n">
        <f aca="false">(H80/C80)*100</f>
        <v>69.0809190809191</v>
      </c>
      <c r="N80" s="14" t="n">
        <f aca="false">(K80/E80)*100</f>
        <v>91</v>
      </c>
      <c r="O80" s="15"/>
      <c r="P80" s="15"/>
      <c r="Q80" s="15"/>
      <c r="S80" s="16"/>
    </row>
    <row r="81" customFormat="false" ht="17.1" hidden="false" customHeight="true" outlineLevel="0" collapsed="false">
      <c r="A81" s="9" t="s">
        <v>153</v>
      </c>
      <c r="B81" s="10" t="s">
        <v>154</v>
      </c>
      <c r="C81" s="12" t="n">
        <v>3701</v>
      </c>
      <c r="D81" s="12" t="n">
        <v>2960</v>
      </c>
      <c r="E81" s="12" t="n">
        <v>740</v>
      </c>
      <c r="F81" s="12" t="n">
        <v>1564</v>
      </c>
      <c r="G81" s="12" t="n">
        <v>821</v>
      </c>
      <c r="H81" s="13" t="n">
        <f aca="false">SUM(F81:G81)</f>
        <v>2385</v>
      </c>
      <c r="I81" s="12" t="n">
        <v>385</v>
      </c>
      <c r="J81" s="12" t="n">
        <v>213</v>
      </c>
      <c r="K81" s="13" t="n">
        <f aca="false">SUM(I81:J81)</f>
        <v>598</v>
      </c>
      <c r="L81" s="21" t="n">
        <f aca="false">(H81+K81)</f>
        <v>2983</v>
      </c>
      <c r="M81" s="14" t="n">
        <f aca="false">(H81/C81)*100</f>
        <v>64.4420426911645</v>
      </c>
      <c r="N81" s="14" t="n">
        <f aca="false">(K81/E81)*100</f>
        <v>80.8108108108108</v>
      </c>
      <c r="O81" s="15"/>
      <c r="P81" s="15"/>
      <c r="Q81" s="15"/>
      <c r="S81" s="16"/>
    </row>
    <row r="82" customFormat="false" ht="17.1" hidden="false" customHeight="true" outlineLevel="0" collapsed="false">
      <c r="A82" s="17" t="s">
        <v>155</v>
      </c>
      <c r="B82" s="18" t="s">
        <v>156</v>
      </c>
      <c r="C82" s="20" t="n">
        <v>5335</v>
      </c>
      <c r="D82" s="20" t="n">
        <v>4268</v>
      </c>
      <c r="E82" s="20" t="n">
        <v>1067</v>
      </c>
      <c r="F82" s="20" t="n">
        <v>2778</v>
      </c>
      <c r="G82" s="20" t="n">
        <v>2734</v>
      </c>
      <c r="H82" s="21" t="n">
        <f aca="false">SUM(F82:G82)</f>
        <v>5512</v>
      </c>
      <c r="I82" s="20" t="n">
        <v>416</v>
      </c>
      <c r="J82" s="20" t="n">
        <v>269</v>
      </c>
      <c r="K82" s="21" t="n">
        <f aca="false">SUM(I82:J82)</f>
        <v>685</v>
      </c>
      <c r="L82" s="21" t="n">
        <f aca="false">(H82+K82)</f>
        <v>6197</v>
      </c>
      <c r="M82" s="14" t="n">
        <f aca="false">(H82/C82)*100</f>
        <v>103.31771321462</v>
      </c>
      <c r="N82" s="14" t="n">
        <f aca="false">(K82/E82)*100</f>
        <v>64.1986879100281</v>
      </c>
      <c r="O82" s="15"/>
      <c r="P82" s="15"/>
      <c r="Q82" s="15"/>
      <c r="S82" s="16"/>
    </row>
    <row r="83" customFormat="false" ht="17.1" hidden="false" customHeight="true" outlineLevel="0" collapsed="false">
      <c r="A83" s="9" t="s">
        <v>157</v>
      </c>
      <c r="B83" s="10" t="s">
        <v>158</v>
      </c>
      <c r="C83" s="12" t="n">
        <v>2622</v>
      </c>
      <c r="D83" s="12" t="n">
        <v>2098</v>
      </c>
      <c r="E83" s="12" t="n">
        <v>524</v>
      </c>
      <c r="F83" s="12" t="n">
        <v>1389</v>
      </c>
      <c r="G83" s="12" t="n">
        <v>716</v>
      </c>
      <c r="H83" s="13" t="n">
        <v>2105</v>
      </c>
      <c r="I83" s="12" t="n">
        <v>321</v>
      </c>
      <c r="J83" s="12" t="n">
        <v>202</v>
      </c>
      <c r="K83" s="13" t="n">
        <f aca="false">SUM(I83:J83)</f>
        <v>523</v>
      </c>
      <c r="L83" s="21" t="n">
        <f aca="false">(H83+K83)</f>
        <v>2628</v>
      </c>
      <c r="M83" s="14" t="n">
        <f aca="false">(H83/C83)*100</f>
        <v>80.2822273073989</v>
      </c>
      <c r="N83" s="14" t="n">
        <f aca="false">(K83/E83)*100</f>
        <v>99.8091603053435</v>
      </c>
      <c r="O83" s="15"/>
      <c r="P83" s="15"/>
      <c r="Q83" s="15"/>
      <c r="S83" s="16"/>
    </row>
    <row r="84" customFormat="false" ht="17.1" hidden="false" customHeight="true" outlineLevel="0" collapsed="false">
      <c r="A84" s="9" t="s">
        <v>159</v>
      </c>
      <c r="B84" s="10" t="s">
        <v>160</v>
      </c>
      <c r="C84" s="12" t="n">
        <v>1864</v>
      </c>
      <c r="D84" s="12" t="n">
        <v>1491</v>
      </c>
      <c r="E84" s="12" t="n">
        <v>373</v>
      </c>
      <c r="F84" s="12" t="n">
        <v>809</v>
      </c>
      <c r="G84" s="12" t="n">
        <v>702</v>
      </c>
      <c r="H84" s="13" t="n">
        <f aca="false">SUM(F84:G84)</f>
        <v>1511</v>
      </c>
      <c r="I84" s="12" t="n">
        <v>194</v>
      </c>
      <c r="J84" s="12" t="n">
        <v>141</v>
      </c>
      <c r="K84" s="13" t="n">
        <f aca="false">SUM(I84:J84)</f>
        <v>335</v>
      </c>
      <c r="L84" s="21" t="n">
        <f aca="false">(H84+K84)</f>
        <v>1846</v>
      </c>
      <c r="M84" s="14" t="n">
        <f aca="false">(H84/C84)*100</f>
        <v>81.0622317596567</v>
      </c>
      <c r="N84" s="14" t="n">
        <f aca="false">(K84/E84)*100</f>
        <v>89.8123324396783</v>
      </c>
      <c r="O84" s="15"/>
      <c r="P84" s="15"/>
      <c r="Q84" s="15"/>
      <c r="S84" s="16"/>
    </row>
    <row r="85" customFormat="false" ht="17.1" hidden="false" customHeight="true" outlineLevel="0" collapsed="false">
      <c r="A85" s="17" t="s">
        <v>161</v>
      </c>
      <c r="B85" s="18" t="s">
        <v>162</v>
      </c>
      <c r="C85" s="20" t="n">
        <v>1023</v>
      </c>
      <c r="D85" s="20" t="n">
        <v>818</v>
      </c>
      <c r="E85" s="20" t="n">
        <v>205</v>
      </c>
      <c r="F85" s="20" t="n">
        <v>293</v>
      </c>
      <c r="G85" s="20" t="n">
        <v>526</v>
      </c>
      <c r="H85" s="21" t="n">
        <f aca="false">SUM(F85:G85)</f>
        <v>819</v>
      </c>
      <c r="I85" s="20" t="n">
        <v>66</v>
      </c>
      <c r="J85" s="20" t="n">
        <v>168</v>
      </c>
      <c r="K85" s="21" t="n">
        <f aca="false">SUM(I85:J85)</f>
        <v>234</v>
      </c>
      <c r="L85" s="21" t="n">
        <f aca="false">(H85+K85)</f>
        <v>1053</v>
      </c>
      <c r="M85" s="14" t="n">
        <f aca="false">(H85/C85)*100</f>
        <v>80.058651026393</v>
      </c>
      <c r="N85" s="14" t="n">
        <f aca="false">(K85/E85)*100</f>
        <v>114.146341463415</v>
      </c>
      <c r="O85" s="15"/>
      <c r="P85" s="15"/>
      <c r="Q85" s="15"/>
      <c r="S85" s="16"/>
    </row>
    <row r="86" customFormat="false" ht="17.1" hidden="false" customHeight="true" outlineLevel="0" collapsed="false">
      <c r="A86" s="17" t="s">
        <v>163</v>
      </c>
      <c r="B86" s="18" t="s">
        <v>164</v>
      </c>
      <c r="C86" s="20" t="n">
        <v>3197</v>
      </c>
      <c r="D86" s="20" t="n">
        <v>2558</v>
      </c>
      <c r="E86" s="20" t="n">
        <v>639</v>
      </c>
      <c r="F86" s="20" t="n">
        <v>658</v>
      </c>
      <c r="G86" s="20" t="n">
        <v>1952</v>
      </c>
      <c r="H86" s="21" t="n">
        <f aca="false">SUM(F86:G86)</f>
        <v>2610</v>
      </c>
      <c r="I86" s="20" t="n">
        <v>138</v>
      </c>
      <c r="J86" s="20" t="n">
        <v>552</v>
      </c>
      <c r="K86" s="21" t="n">
        <f aca="false">SUM(I86:J86)</f>
        <v>690</v>
      </c>
      <c r="L86" s="21" t="n">
        <f aca="false">(H86+K86)</f>
        <v>3300</v>
      </c>
      <c r="M86" s="14" t="n">
        <f aca="false">(H86/C86)*100</f>
        <v>81.6390365968095</v>
      </c>
      <c r="N86" s="14" t="n">
        <f aca="false">(K86/E86)*100</f>
        <v>107.981220657277</v>
      </c>
      <c r="O86" s="15"/>
      <c r="P86" s="15"/>
      <c r="Q86" s="15"/>
      <c r="S86" s="16"/>
    </row>
    <row r="87" customFormat="false" ht="17.1" hidden="false" customHeight="true" outlineLevel="0" collapsed="false">
      <c r="A87" s="9" t="s">
        <v>165</v>
      </c>
      <c r="B87" s="10" t="s">
        <v>166</v>
      </c>
      <c r="C87" s="12" t="n">
        <v>12387</v>
      </c>
      <c r="D87" s="12" t="n">
        <v>9910</v>
      </c>
      <c r="E87" s="12" t="n">
        <v>2477</v>
      </c>
      <c r="F87" s="12" t="n">
        <v>7203</v>
      </c>
      <c r="G87" s="12" t="n">
        <v>1335</v>
      </c>
      <c r="H87" s="13" t="n">
        <f aca="false">SUM(F87:G87)</f>
        <v>8538</v>
      </c>
      <c r="I87" s="12" t="n">
        <v>1246</v>
      </c>
      <c r="J87" s="12" t="n">
        <v>196</v>
      </c>
      <c r="K87" s="13" t="n">
        <f aca="false">SUM(I87:J87)</f>
        <v>1442</v>
      </c>
      <c r="L87" s="21" t="n">
        <f aca="false">(H87+K87)</f>
        <v>9980</v>
      </c>
      <c r="M87" s="14" t="n">
        <f aca="false">(H87/C87)*100</f>
        <v>68.9271009929765</v>
      </c>
      <c r="N87" s="14" t="n">
        <f aca="false">(K87/E87)*100</f>
        <v>58.2155833669762</v>
      </c>
      <c r="O87" s="15"/>
      <c r="P87" s="15"/>
      <c r="Q87" s="15"/>
      <c r="S87" s="16"/>
    </row>
    <row r="88" customFormat="false" ht="17.1" hidden="false" customHeight="true" outlineLevel="0" collapsed="false">
      <c r="A88" s="9" t="s">
        <v>167</v>
      </c>
      <c r="B88" s="10" t="s">
        <v>168</v>
      </c>
      <c r="C88" s="12" t="n">
        <v>1620</v>
      </c>
      <c r="D88" s="12" t="n">
        <v>1296</v>
      </c>
      <c r="E88" s="12" t="n">
        <v>324</v>
      </c>
      <c r="F88" s="12" t="n">
        <v>671</v>
      </c>
      <c r="G88" s="12" t="n">
        <v>437</v>
      </c>
      <c r="H88" s="13" t="n">
        <f aca="false">SUM(F88:G88)</f>
        <v>1108</v>
      </c>
      <c r="I88" s="12" t="n">
        <v>256</v>
      </c>
      <c r="J88" s="12" t="n">
        <v>149</v>
      </c>
      <c r="K88" s="13" t="n">
        <f aca="false">SUM(I88:J88)</f>
        <v>405</v>
      </c>
      <c r="L88" s="21" t="n">
        <f aca="false">(H88+K88)</f>
        <v>1513</v>
      </c>
      <c r="M88" s="14" t="n">
        <f aca="false">(H88/C88)*100</f>
        <v>68.3950617283951</v>
      </c>
      <c r="N88" s="14" t="n">
        <f aca="false">(K88/E88)*100</f>
        <v>125</v>
      </c>
      <c r="O88" s="15"/>
      <c r="P88" s="15"/>
      <c r="Q88" s="15"/>
      <c r="S88" s="16"/>
    </row>
    <row r="89" customFormat="false" ht="17.1" hidden="false" customHeight="true" outlineLevel="0" collapsed="false">
      <c r="A89" s="9" t="s">
        <v>169</v>
      </c>
      <c r="B89" s="9"/>
      <c r="C89" s="13" t="n">
        <f aca="false">SUM(C63:C88)</f>
        <v>115840</v>
      </c>
      <c r="D89" s="13" t="n">
        <f aca="false">SUM(D63:D88)</f>
        <v>92757</v>
      </c>
      <c r="E89" s="13" t="n">
        <f aca="false">SUM(E63:E88)</f>
        <v>23187</v>
      </c>
      <c r="F89" s="13" t="n">
        <f aca="false">SUM(F63:F88)</f>
        <v>63065</v>
      </c>
      <c r="G89" s="13" t="n">
        <f aca="false">SUM(G63:G88)</f>
        <v>28026</v>
      </c>
      <c r="H89" s="13" t="n">
        <f aca="false">SUM(H63:H88)</f>
        <v>91091</v>
      </c>
      <c r="I89" s="13" t="n">
        <f aca="false">SUM(I63:I88)</f>
        <v>12459</v>
      </c>
      <c r="J89" s="13" t="n">
        <f aca="false">SUM(J63:J88)</f>
        <v>6095</v>
      </c>
      <c r="K89" s="13" t="n">
        <f aca="false">SUM(K63:K88)</f>
        <v>18554</v>
      </c>
      <c r="L89" s="13" t="n">
        <f aca="false">SUM(L63:L88)</f>
        <v>108968</v>
      </c>
      <c r="M89" s="14" t="n">
        <f aca="false">(H89/C89)*100</f>
        <v>78.6351864640884</v>
      </c>
      <c r="N89" s="14" t="n">
        <f aca="false">(K89/E89)*100</f>
        <v>80.0189761504291</v>
      </c>
      <c r="O89" s="15"/>
      <c r="P89" s="15"/>
      <c r="Q89" s="15"/>
      <c r="S89" s="16"/>
    </row>
    <row r="90" customFormat="false" ht="27" hidden="false" customHeight="true" outlineLevel="0" collapsed="false">
      <c r="A90" s="30" t="s">
        <v>9</v>
      </c>
      <c r="B90" s="30"/>
      <c r="C90" s="31" t="n">
        <f aca="false">(C31+C60+C89)</f>
        <v>465586</v>
      </c>
      <c r="D90" s="31" t="n">
        <f aca="false">(D31+D60+D89)</f>
        <v>373272</v>
      </c>
      <c r="E90" s="31" t="n">
        <f aca="false">(E31+E60+E89)</f>
        <v>93049</v>
      </c>
      <c r="F90" s="31" t="n">
        <f aca="false">(F31+F60+F89)</f>
        <v>266646</v>
      </c>
      <c r="G90" s="31" t="n">
        <f aca="false">(G31+G60+G89)</f>
        <v>85815</v>
      </c>
      <c r="H90" s="31" t="n">
        <f aca="false">(H31+H60+H89)</f>
        <v>352461</v>
      </c>
      <c r="I90" s="31" t="n">
        <f aca="false">(I31+I60+I89)</f>
        <v>46916</v>
      </c>
      <c r="J90" s="31" t="n">
        <f aca="false">(J31+J60+J89)</f>
        <v>19556</v>
      </c>
      <c r="K90" s="31" t="n">
        <f aca="false">(K31+K60+K89)</f>
        <v>66472</v>
      </c>
      <c r="L90" s="31" t="n">
        <f aca="false">(L31+L60+L89)</f>
        <v>418256</v>
      </c>
      <c r="M90" s="32" t="n">
        <f aca="false">(H90/C90)*100</f>
        <v>75.7026628807567</v>
      </c>
      <c r="N90" s="32" t="n">
        <f aca="false">(K90/E90)*100</f>
        <v>71.4376296359982</v>
      </c>
      <c r="O90" s="15"/>
      <c r="P90" s="15"/>
      <c r="Q90" s="15"/>
      <c r="S90" s="16"/>
    </row>
  </sheetData>
  <mergeCells count="29">
    <mergeCell ref="A1:M1"/>
    <mergeCell ref="A2:M2"/>
    <mergeCell ref="A4:A5"/>
    <mergeCell ref="B4:B5"/>
    <mergeCell ref="C4:C5"/>
    <mergeCell ref="E4:E5"/>
    <mergeCell ref="F4:H4"/>
    <mergeCell ref="I4:K4"/>
    <mergeCell ref="L4:L5"/>
    <mergeCell ref="M4:M5"/>
    <mergeCell ref="N4:N5"/>
    <mergeCell ref="A32:A33"/>
    <mergeCell ref="B32:B33"/>
    <mergeCell ref="C32:C33"/>
    <mergeCell ref="E32:E33"/>
    <mergeCell ref="F32:H32"/>
    <mergeCell ref="I32:K32"/>
    <mergeCell ref="L32:L33"/>
    <mergeCell ref="M32:M33"/>
    <mergeCell ref="N32:N33"/>
    <mergeCell ref="A61:A62"/>
    <mergeCell ref="B61:B62"/>
    <mergeCell ref="C61:C62"/>
    <mergeCell ref="E61:E62"/>
    <mergeCell ref="F61:H61"/>
    <mergeCell ref="I61:K61"/>
    <mergeCell ref="L61:L62"/>
    <mergeCell ref="M61:M62"/>
    <mergeCell ref="N61:N62"/>
  </mergeCells>
  <printOptions headings="false" gridLines="false" gridLinesSet="true" horizontalCentered="true" verticalCentered="false"/>
  <pageMargins left="0.196527777777778" right="0.590277777777778" top="0.433333333333333" bottom="0.708333333333333" header="0.511811023622047" footer="0.51180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Coordenação Estadual de Zoonoses/MS&amp;R&amp;P     -     &amp;D</oddFooter>
  </headerFooter>
  <rowBreaks count="2" manualBreakCount="2">
    <brk id="31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3T18:50:04Z</dcterms:created>
  <dc:creator>DSVS</dc:creator>
  <dc:description/>
  <dc:language>en-US</dc:language>
  <cp:lastModifiedBy>CEPS</cp:lastModifiedBy>
  <cp:lastPrinted>2004-12-03T14:20:15Z</cp:lastPrinted>
  <dcterms:modified xsi:type="dcterms:W3CDTF">2004-12-03T14:20:17Z</dcterms:modified>
  <cp:revision>0</cp:revision>
  <dc:subject/>
  <dc:title/>
</cp:coreProperties>
</file>