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nicipios certificados" sheetId="1" state="visible" r:id="rId2"/>
    <sheet name="alteraçao pela portaria" sheetId="2" state="visible" r:id="rId3"/>
    <sheet name="TABELA COMPARATIVA VALORES PPI" sheetId="3" state="visible" r:id="rId4"/>
  </sheets>
  <definedNames>
    <definedName function="false" hidden="false" localSheetId="0" name="_xlnm.Print_Area" vbProcedure="false">'municipios certificados'!$A$1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11">
  <si>
    <t xml:space="preserve">PROGRAMAÇÃO PACTUADA E INTEGRADA DE EPIDEMIOLOGIA E CONTROLE DE DOENÇAS</t>
  </si>
  <si>
    <t xml:space="preserve">RELAÇÃO DOS MUNICÍPIOS E TETO FINANCEIRO</t>
  </si>
  <si>
    <t xml:space="preserve">N.º Ordem</t>
  </si>
  <si>
    <t xml:space="preserve">Municípios</t>
  </si>
  <si>
    <t xml:space="preserve">Recurso  Federal            Mês</t>
  </si>
  <si>
    <t xml:space="preserve">Contrapartida Municipal Mês</t>
  </si>
  <si>
    <t xml:space="preserve">Total Mês</t>
  </si>
  <si>
    <t xml:space="preserve">Recurso  Federal            Ano</t>
  </si>
  <si>
    <t xml:space="preserve">Contrapartida Municipal            Ano</t>
  </si>
  <si>
    <t xml:space="preserve">Total Ano</t>
  </si>
  <si>
    <t xml:space="preserve">Água Clara</t>
  </si>
  <si>
    <t xml:space="preserve">Alcinópolis</t>
  </si>
  <si>
    <t xml:space="preserve">Amambaí</t>
  </si>
  <si>
    <t xml:space="preserve">Anastácio</t>
  </si>
  <si>
    <t xml:space="preserve">Anaurilândia</t>
  </si>
  <si>
    <t xml:space="preserve">Angélica</t>
  </si>
  <si>
    <t xml:space="preserve">Antônio João</t>
  </si>
  <si>
    <t xml:space="preserve">Aparecida do Taboado</t>
  </si>
  <si>
    <t xml:space="preserve">Aquidauana</t>
  </si>
  <si>
    <t xml:space="preserve">Aral Moreira</t>
  </si>
  <si>
    <t xml:space="preserve">Bandeirantes</t>
  </si>
  <si>
    <t xml:space="preserve">Bataguassú</t>
  </si>
  <si>
    <t xml:space="preserve">Bataiporã</t>
  </si>
  <si>
    <t xml:space="preserve">Bela Vista</t>
  </si>
  <si>
    <t xml:space="preserve">Bodoquena</t>
  </si>
  <si>
    <t xml:space="preserve">Bonito</t>
  </si>
  <si>
    <t xml:space="preserve">Brasilândia</t>
  </si>
  <si>
    <t xml:space="preserve">Caarapó</t>
  </si>
  <si>
    <t xml:space="preserve">Camapuã</t>
  </si>
  <si>
    <t xml:space="preserve">Campo Grande</t>
  </si>
  <si>
    <t xml:space="preserve">Caracol</t>
  </si>
  <si>
    <t xml:space="preserve">Cassilândia</t>
  </si>
  <si>
    <t xml:space="preserve">Chapadão do Sul</t>
  </si>
  <si>
    <t xml:space="preserve">Corguinho</t>
  </si>
  <si>
    <t xml:space="preserve">Coronel Sapucaia</t>
  </si>
  <si>
    <t xml:space="preserve">Corumbá</t>
  </si>
  <si>
    <t xml:space="preserve">Costa Rica</t>
  </si>
  <si>
    <t xml:space="preserve">Coxim</t>
  </si>
  <si>
    <t xml:space="preserve">Deodápolis</t>
  </si>
  <si>
    <t xml:space="preserve">Dois Irmãos do Buriti</t>
  </si>
  <si>
    <t xml:space="preserve">Douradina</t>
  </si>
  <si>
    <t xml:space="preserve">Dourados</t>
  </si>
  <si>
    <t xml:space="preserve">Eldorado</t>
  </si>
  <si>
    <t xml:space="preserve">Fátima do Sul</t>
  </si>
  <si>
    <t xml:space="preserve">Glória de Dourados</t>
  </si>
  <si>
    <t xml:space="preserve">Guia Lopes da Laguna</t>
  </si>
  <si>
    <t xml:space="preserve">Iguatemi</t>
  </si>
  <si>
    <t xml:space="preserve">Inocência</t>
  </si>
  <si>
    <t xml:space="preserve">Itaporã</t>
  </si>
  <si>
    <t xml:space="preserve">Itaquiraí</t>
  </si>
  <si>
    <t xml:space="preserve">Ivinhema</t>
  </si>
  <si>
    <t xml:space="preserve">Japorã</t>
  </si>
  <si>
    <t xml:space="preserve">Jaraguari</t>
  </si>
  <si>
    <t xml:space="preserve">Jardim</t>
  </si>
  <si>
    <t xml:space="preserve">Jateí</t>
  </si>
  <si>
    <t xml:space="preserve">Jutí</t>
  </si>
  <si>
    <t xml:space="preserve">Ladário</t>
  </si>
  <si>
    <t xml:space="preserve">Laguna Carapã</t>
  </si>
  <si>
    <t xml:space="preserve">Maracajú</t>
  </si>
  <si>
    <t xml:space="preserve">1º Subtotal</t>
  </si>
  <si>
    <t xml:space="preserve">Miranda</t>
  </si>
  <si>
    <t xml:space="preserve">Mundo Novo</t>
  </si>
  <si>
    <t xml:space="preserve">Naviraí</t>
  </si>
  <si>
    <t xml:space="preserve">Nioaque</t>
  </si>
  <si>
    <t xml:space="preserve">Nova Alvorada do Sul</t>
  </si>
  <si>
    <t xml:space="preserve">Nova Andradina</t>
  </si>
  <si>
    <t xml:space="preserve">Novo Horizonte do Sul</t>
  </si>
  <si>
    <t xml:space="preserve">Paranaíba</t>
  </si>
  <si>
    <t xml:space="preserve">Paranhos</t>
  </si>
  <si>
    <t xml:space="preserve">Pedro Gomes</t>
  </si>
  <si>
    <t xml:space="preserve">Ponta Porã</t>
  </si>
  <si>
    <t xml:space="preserve">Porto Murtinho</t>
  </si>
  <si>
    <t xml:space="preserve">Ribas do Rio Pardo</t>
  </si>
  <si>
    <t xml:space="preserve">Rio Brilhante</t>
  </si>
  <si>
    <t xml:space="preserve">Rio Negro</t>
  </si>
  <si>
    <t xml:space="preserve">Rio Verde MT</t>
  </si>
  <si>
    <t xml:space="preserve">Rochedo</t>
  </si>
  <si>
    <t xml:space="preserve">Santa Rita do Pardo</t>
  </si>
  <si>
    <t xml:space="preserve">São Gabriel d'Oeste</t>
  </si>
  <si>
    <t xml:space="preserve">Selvíria</t>
  </si>
  <si>
    <t xml:space="preserve">Sete Quedas</t>
  </si>
  <si>
    <t xml:space="preserve">Sidrolândia</t>
  </si>
  <si>
    <t xml:space="preserve">Sonora</t>
  </si>
  <si>
    <t xml:space="preserve">Tacurú</t>
  </si>
  <si>
    <t xml:space="preserve">Taquarussú</t>
  </si>
  <si>
    <t xml:space="preserve">Terenos</t>
  </si>
  <si>
    <t xml:space="preserve">Três Lagoas</t>
  </si>
  <si>
    <t xml:space="preserve">Vicentina</t>
  </si>
  <si>
    <t xml:space="preserve">2º Subtotal</t>
  </si>
  <si>
    <t xml:space="preserve">TOTAL GERAL</t>
  </si>
  <si>
    <t xml:space="preserve">Municípios Certificados em 2000.</t>
  </si>
  <si>
    <t xml:space="preserve">Municípios Certificados em 2001.</t>
  </si>
  <si>
    <t xml:space="preserve">Municípios Certificados em 2002.</t>
  </si>
  <si>
    <t xml:space="preserve">MATO GROSSO     DO SUL</t>
  </si>
  <si>
    <t xml:space="preserve">RELAÇÃO DOS MUNICÍPIOS E TETO FINANCEIRO- 2003</t>
  </si>
  <si>
    <t xml:space="preserve">CONFORME PORTARIA 733/03 DE 17/06/2003 - DIARIO DA UNIAO</t>
  </si>
  <si>
    <t xml:space="preserve">RELAÇÃO DOS MUNICÍPIOS E TETO FINANCEIRO -  2003</t>
  </si>
  <si>
    <t xml:space="preserve">Municípios Certificados em 2003</t>
  </si>
  <si>
    <t xml:space="preserve">Recurso  Federal            Anterior</t>
  </si>
  <si>
    <t xml:space="preserve">Recurso  Federal            Atual-2003</t>
  </si>
  <si>
    <t xml:space="preserve">Alteração Recurso Federal</t>
  </si>
  <si>
    <t xml:space="preserve">Contrapartida Anterior</t>
  </si>
  <si>
    <t xml:space="preserve">Contrapartida  Atual-2003</t>
  </si>
  <si>
    <t xml:space="preserve">Alteração Contrapartida</t>
  </si>
  <si>
    <t xml:space="preserve">ORGÃO</t>
  </si>
  <si>
    <t xml:space="preserve">REPASSE ANTERIOR</t>
  </si>
  <si>
    <t xml:space="preserve">REPASSE ATUAL</t>
  </si>
  <si>
    <t xml:space="preserve">ALTERAÇÃO</t>
  </si>
  <si>
    <t xml:space="preserve">CP ANTERIOR</t>
  </si>
  <si>
    <t xml:space="preserve">CP ATUAL</t>
  </si>
  <si>
    <t xml:space="preserve">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8"/>
      <color rgb="FF000080"/>
      <name val="Arial"/>
      <family val="2"/>
    </font>
    <font>
      <b val="true"/>
      <sz val="9"/>
      <color rgb="FF000080"/>
      <name val="Arial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80"/>
      <name val="Verdana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i val="true"/>
      <sz val="10"/>
      <color rgb="FF000080"/>
      <name val="Verdana"/>
      <family val="2"/>
    </font>
    <font>
      <sz val="7"/>
      <name val="Arial"/>
      <family val="2"/>
    </font>
    <font>
      <b val="true"/>
      <i val="true"/>
      <sz val="10"/>
      <color rgb="FF0000FF"/>
      <name val="Verdana"/>
      <family val="2"/>
    </font>
    <font>
      <b val="true"/>
      <sz val="9"/>
      <color rgb="FF0000FF"/>
      <name val="Arial"/>
      <family val="2"/>
    </font>
    <font>
      <b val="true"/>
      <sz val="7"/>
      <color rgb="FF0000FF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medium"/>
      <bottom style="thin">
        <color rgb="FF000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000080"/>
      </left>
      <right style="thin">
        <color rgb="FF000080"/>
      </right>
      <top style="medium"/>
      <bottom style="thin">
        <color rgb="FF000080"/>
      </bottom>
      <diagonal/>
    </border>
    <border diagonalUp="false" diagonalDown="false">
      <left style="thin">
        <color rgb="FF000080"/>
      </left>
      <right style="medium"/>
      <top style="medium"/>
      <bottom style="thin">
        <color rgb="FF000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000080"/>
      </right>
      <top style="thin">
        <color rgb="FF000080"/>
      </top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/>
      <diagonal/>
    </border>
    <border diagonalUp="false" diagonalDown="false">
      <left style="thin">
        <color rgb="FF000080"/>
      </left>
      <right style="medium"/>
      <top style="thin">
        <color rgb="FF000080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false" view="pageBreakPreview" topLeftCell="A16" colorId="23" zoomScale="100" zoomScaleNormal="100" zoomScalePageLayoutView="100" workbookViewId="0">
      <selection pane="topLeft" activeCell="C8" activeCellId="0" sqref="C8: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28"/>
    <col collapsed="false" customWidth="true" hidden="false" outlineLevel="0" max="3" min="3" style="1" width="13.56"/>
    <col collapsed="false" customWidth="true" hidden="false" outlineLevel="0" max="4" min="4" style="1" width="11.99"/>
    <col collapsed="false" customWidth="true" hidden="false" outlineLevel="0" max="5" min="5" style="1" width="11.28"/>
    <col collapsed="false" customWidth="true" hidden="false" outlineLevel="0" max="6" min="6" style="1" width="13.28"/>
    <col collapsed="false" customWidth="true" hidden="false" outlineLevel="0" max="7" min="7" style="1" width="12.14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2.75" hidden="false" customHeight="false" outlineLevel="0" collapsed="false">
      <c r="A2" s="3"/>
      <c r="B2" s="3"/>
      <c r="C2" s="3" t="s">
        <v>1</v>
      </c>
      <c r="D2" s="5"/>
      <c r="E2" s="5"/>
      <c r="F2" s="5"/>
      <c r="G2" s="5"/>
      <c r="H2" s="4"/>
    </row>
    <row r="3" customFormat="false" ht="12.75" hidden="false" customHeight="false" outlineLevel="0" collapsed="false">
      <c r="A3" s="4"/>
      <c r="B3" s="4"/>
      <c r="C3" s="4"/>
      <c r="D3" s="6" t="n">
        <v>2003</v>
      </c>
      <c r="E3" s="4"/>
      <c r="F3" s="4"/>
      <c r="G3" s="4"/>
      <c r="H3" s="4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9" t="s">
        <v>6</v>
      </c>
      <c r="F5" s="10" t="s">
        <v>7</v>
      </c>
      <c r="G5" s="11" t="s">
        <v>8</v>
      </c>
      <c r="H5" s="9" t="s">
        <v>9</v>
      </c>
    </row>
    <row r="6" customFormat="false" ht="12.75" hidden="false" customHeight="false" outlineLevel="0" collapsed="false">
      <c r="A6" s="8"/>
      <c r="B6" s="9"/>
      <c r="C6" s="10"/>
      <c r="D6" s="11"/>
      <c r="E6" s="9"/>
      <c r="F6" s="10"/>
      <c r="G6" s="11"/>
      <c r="H6" s="9"/>
    </row>
    <row r="7" customFormat="false" ht="12.75" hidden="false" customHeight="false" outlineLevel="0" collapsed="false">
      <c r="A7" s="8"/>
      <c r="B7" s="9"/>
      <c r="C7" s="10"/>
      <c r="D7" s="11"/>
      <c r="E7" s="9"/>
      <c r="F7" s="10"/>
      <c r="G7" s="11"/>
      <c r="H7" s="9"/>
      <c r="I7" s="7"/>
    </row>
    <row r="8" customFormat="false" ht="12.75" hidden="false" customHeight="false" outlineLevel="0" collapsed="false">
      <c r="A8" s="12" t="n">
        <v>1</v>
      </c>
      <c r="B8" s="13" t="s">
        <v>10</v>
      </c>
      <c r="C8" s="14" t="n">
        <f aca="false">F8/12</f>
        <v>2998.31666666667</v>
      </c>
      <c r="D8" s="14" t="n">
        <f aca="false">C8*30%</f>
        <v>899.495</v>
      </c>
      <c r="E8" s="14" t="n">
        <f aca="false">C8+D8</f>
        <v>3897.81166666667</v>
      </c>
      <c r="F8" s="14" t="n">
        <v>35979.8</v>
      </c>
      <c r="G8" s="14" t="n">
        <v>10793.94</v>
      </c>
      <c r="H8" s="14" t="n">
        <f aca="false">F8+G8</f>
        <v>46773.74</v>
      </c>
      <c r="I8" s="7"/>
    </row>
    <row r="9" customFormat="false" ht="12.75" hidden="false" customHeight="false" outlineLevel="0" collapsed="false">
      <c r="A9" s="12" t="n">
        <v>2</v>
      </c>
      <c r="B9" s="13" t="s">
        <v>11</v>
      </c>
      <c r="C9" s="14" t="n">
        <f aca="false">F9/12</f>
        <v>1096.54</v>
      </c>
      <c r="D9" s="14" t="n">
        <f aca="false">C9*30%</f>
        <v>328.962</v>
      </c>
      <c r="E9" s="14" t="n">
        <f aca="false">C9+D9</f>
        <v>1425.502</v>
      </c>
      <c r="F9" s="14" t="n">
        <v>13158.48</v>
      </c>
      <c r="G9" s="14" t="n">
        <v>4579.32</v>
      </c>
      <c r="H9" s="14" t="n">
        <f aca="false">F9+G9</f>
        <v>17737.8</v>
      </c>
      <c r="I9" s="7"/>
    </row>
    <row r="10" customFormat="false" ht="12.75" hidden="false" customHeight="false" outlineLevel="0" collapsed="false">
      <c r="A10" s="12" t="n">
        <v>3</v>
      </c>
      <c r="B10" s="13" t="s">
        <v>12</v>
      </c>
      <c r="C10" s="14" t="n">
        <f aca="false">F10/12</f>
        <v>6039.48</v>
      </c>
      <c r="D10" s="14" t="n">
        <f aca="false">C10*30%</f>
        <v>1811.844</v>
      </c>
      <c r="E10" s="14" t="n">
        <f aca="false">C10+D10</f>
        <v>7851.324</v>
      </c>
      <c r="F10" s="14" t="n">
        <v>72473.76</v>
      </c>
      <c r="G10" s="14" t="n">
        <v>95052</v>
      </c>
      <c r="H10" s="14" t="n">
        <f aca="false">F10+G10</f>
        <v>167525.76</v>
      </c>
    </row>
    <row r="11" customFormat="false" ht="12.75" hidden="false" customHeight="false" outlineLevel="0" collapsed="false">
      <c r="A11" s="12" t="n">
        <v>4</v>
      </c>
      <c r="B11" s="13" t="s">
        <v>13</v>
      </c>
      <c r="C11" s="14" t="n">
        <f aca="false">F11/12</f>
        <v>4594.97083333333</v>
      </c>
      <c r="D11" s="14" t="n">
        <f aca="false">C11*30%</f>
        <v>1378.49125</v>
      </c>
      <c r="E11" s="14" t="n">
        <f aca="false">C11+D11</f>
        <v>5973.46208333333</v>
      </c>
      <c r="F11" s="14" t="n">
        <v>55139.65</v>
      </c>
      <c r="G11" s="14" t="n">
        <v>16541.9</v>
      </c>
      <c r="H11" s="14" t="n">
        <f aca="false">F11+G11</f>
        <v>71681.55</v>
      </c>
    </row>
    <row r="12" customFormat="false" ht="12.75" hidden="false" customHeight="false" outlineLevel="0" collapsed="false">
      <c r="A12" s="12" t="n">
        <v>5</v>
      </c>
      <c r="B12" s="13" t="s">
        <v>14</v>
      </c>
      <c r="C12" s="14" t="n">
        <f aca="false">F12/12</f>
        <v>4594.97</v>
      </c>
      <c r="D12" s="14" t="n">
        <f aca="false">C12*30%</f>
        <v>1378.491</v>
      </c>
      <c r="E12" s="14" t="n">
        <f aca="false">C12+D12</f>
        <v>5973.461</v>
      </c>
      <c r="F12" s="14" t="n">
        <v>55139.64</v>
      </c>
      <c r="G12" s="14" t="n">
        <v>6168</v>
      </c>
      <c r="H12" s="14" t="n">
        <f aca="false">F12+G12</f>
        <v>61307.64</v>
      </c>
    </row>
    <row r="13" customFormat="false" ht="12.75" hidden="false" customHeight="false" outlineLevel="0" collapsed="false">
      <c r="A13" s="12" t="n">
        <v>6</v>
      </c>
      <c r="B13" s="13" t="s">
        <v>15</v>
      </c>
      <c r="C13" s="14" t="n">
        <f aca="false">F13/12</f>
        <v>1609.71</v>
      </c>
      <c r="D13" s="14" t="n">
        <f aca="false">C13*30%</f>
        <v>482.913</v>
      </c>
      <c r="E13" s="14" t="n">
        <f aca="false">C13+D13</f>
        <v>2092.623</v>
      </c>
      <c r="F13" s="14" t="n">
        <v>19316.52</v>
      </c>
      <c r="G13" s="14" t="n">
        <v>5794.92</v>
      </c>
      <c r="H13" s="14" t="n">
        <f aca="false">F13+G13</f>
        <v>25111.44</v>
      </c>
    </row>
    <row r="14" customFormat="false" ht="12.75" hidden="false" customHeight="false" outlineLevel="0" collapsed="false">
      <c r="A14" s="12" t="n">
        <v>7</v>
      </c>
      <c r="B14" s="13" t="s">
        <v>16</v>
      </c>
      <c r="C14" s="14" t="n">
        <f aca="false">F14/12</f>
        <v>1368.38</v>
      </c>
      <c r="D14" s="14" t="n">
        <f aca="false">C14*30%</f>
        <v>410.514</v>
      </c>
      <c r="E14" s="14" t="n">
        <f aca="false">C14+D14</f>
        <v>1778.894</v>
      </c>
      <c r="F14" s="14" t="n">
        <v>16420.56</v>
      </c>
      <c r="G14" s="14" t="n">
        <v>11541.6</v>
      </c>
      <c r="H14" s="14" t="n">
        <f aca="false">F14+G14</f>
        <v>27962.16</v>
      </c>
    </row>
    <row r="15" customFormat="false" ht="12.75" hidden="false" customHeight="false" outlineLevel="0" collapsed="false">
      <c r="A15" s="12" t="n">
        <v>8</v>
      </c>
      <c r="B15" s="13" t="s">
        <v>17</v>
      </c>
      <c r="C15" s="14" t="n">
        <f aca="false">F15/12</f>
        <v>3676.49</v>
      </c>
      <c r="D15" s="14" t="n">
        <f aca="false">C15*30%</f>
        <v>1102.947</v>
      </c>
      <c r="E15" s="14" t="n">
        <f aca="false">C15+D15</f>
        <v>4779.437</v>
      </c>
      <c r="F15" s="14" t="n">
        <v>44117.88</v>
      </c>
      <c r="G15" s="14" t="n">
        <v>61046.4</v>
      </c>
      <c r="H15" s="14" t="n">
        <f aca="false">F15+G15</f>
        <v>105164.28</v>
      </c>
    </row>
    <row r="16" customFormat="false" ht="12.75" hidden="false" customHeight="false" outlineLevel="0" collapsed="false">
      <c r="A16" s="12" t="n">
        <v>9</v>
      </c>
      <c r="B16" s="13" t="s">
        <v>18</v>
      </c>
      <c r="C16" s="14" t="n">
        <f aca="false">F16/12</f>
        <v>9901.1975</v>
      </c>
      <c r="D16" s="14" t="n">
        <f aca="false">C16*30%</f>
        <v>2970.35925</v>
      </c>
      <c r="E16" s="14" t="n">
        <f aca="false">C16+D16</f>
        <v>12871.55675</v>
      </c>
      <c r="F16" s="14" t="n">
        <v>118814.37</v>
      </c>
      <c r="G16" s="14" t="n">
        <v>35644.31</v>
      </c>
      <c r="H16" s="14" t="n">
        <f aca="false">F16+G16</f>
        <v>154458.68</v>
      </c>
    </row>
    <row r="17" customFormat="false" ht="12.75" hidden="false" customHeight="false" outlineLevel="0" collapsed="false">
      <c r="A17" s="12" t="n">
        <v>10</v>
      </c>
      <c r="B17" s="13" t="s">
        <v>19</v>
      </c>
      <c r="C17" s="14" t="n">
        <f aca="false">F17/12</f>
        <v>1833.68</v>
      </c>
      <c r="D17" s="14" t="n">
        <f aca="false">C17*30%</f>
        <v>550.104</v>
      </c>
      <c r="E17" s="14" t="n">
        <f aca="false">C17+D17</f>
        <v>2383.784</v>
      </c>
      <c r="F17" s="14" t="n">
        <v>22004.16</v>
      </c>
      <c r="G17" s="14" t="n">
        <v>25219.2</v>
      </c>
      <c r="H17" s="14" t="n">
        <f aca="false">F17+G17</f>
        <v>47223.36</v>
      </c>
    </row>
    <row r="18" customFormat="false" ht="12.75" hidden="false" customHeight="false" outlineLevel="0" collapsed="false">
      <c r="A18" s="12" t="n">
        <v>11</v>
      </c>
      <c r="B18" s="13" t="s">
        <v>20</v>
      </c>
      <c r="C18" s="14" t="n">
        <f aca="false">F18/12</f>
        <v>1793.98</v>
      </c>
      <c r="D18" s="14" t="n">
        <f aca="false">C18*30%</f>
        <v>538.194</v>
      </c>
      <c r="E18" s="14" t="n">
        <f aca="false">C18+D18</f>
        <v>2332.174</v>
      </c>
      <c r="F18" s="14" t="n">
        <v>21527.76</v>
      </c>
      <c r="G18" s="14" t="n">
        <v>6081.5</v>
      </c>
      <c r="H18" s="14" t="n">
        <f aca="false">F18+G18</f>
        <v>27609.26</v>
      </c>
    </row>
    <row r="19" customFormat="false" ht="12.75" hidden="false" customHeight="false" outlineLevel="0" collapsed="false">
      <c r="A19" s="12" t="n">
        <v>12</v>
      </c>
      <c r="B19" s="13" t="s">
        <v>21</v>
      </c>
      <c r="C19" s="14" t="n">
        <f aca="false">F19/12</f>
        <v>3134.755</v>
      </c>
      <c r="D19" s="14" t="n">
        <f aca="false">C19*30%</f>
        <v>940.4265</v>
      </c>
      <c r="E19" s="14" t="n">
        <f aca="false">C19+D19</f>
        <v>4075.1815</v>
      </c>
      <c r="F19" s="14" t="n">
        <v>37617.06</v>
      </c>
      <c r="G19" s="14" t="n">
        <v>11285.12</v>
      </c>
      <c r="H19" s="14" t="n">
        <f aca="false">F19+G19</f>
        <v>48902.18</v>
      </c>
    </row>
    <row r="20" customFormat="false" ht="12.75" hidden="false" customHeight="false" outlineLevel="0" collapsed="false">
      <c r="A20" s="12" t="n">
        <v>13</v>
      </c>
      <c r="B20" s="13" t="s">
        <v>22</v>
      </c>
      <c r="C20" s="14" t="n">
        <f aca="false">F20/12</f>
        <v>2319.66666666667</v>
      </c>
      <c r="D20" s="14" t="n">
        <f aca="false">C20*30%</f>
        <v>695.9</v>
      </c>
      <c r="E20" s="14" t="n">
        <f aca="false">C20+D20</f>
        <v>3015.56666666667</v>
      </c>
      <c r="F20" s="14" t="n">
        <v>27836</v>
      </c>
      <c r="G20" s="14" t="n">
        <v>8283.48</v>
      </c>
      <c r="H20" s="14" t="n">
        <f aca="false">F20+G20</f>
        <v>36119.48</v>
      </c>
    </row>
    <row r="21" customFormat="false" ht="12.75" hidden="false" customHeight="false" outlineLevel="0" collapsed="false">
      <c r="A21" s="12" t="n">
        <v>14</v>
      </c>
      <c r="B21" s="13" t="s">
        <v>23</v>
      </c>
      <c r="C21" s="14" t="n">
        <f aca="false">F21/12</f>
        <v>4782.6</v>
      </c>
      <c r="D21" s="14" t="n">
        <f aca="false">C21*30%</f>
        <v>1434.78</v>
      </c>
      <c r="E21" s="14" t="n">
        <f aca="false">C21+D21</f>
        <v>6217.38</v>
      </c>
      <c r="F21" s="14" t="n">
        <v>57391.2</v>
      </c>
      <c r="G21" s="14" t="n">
        <v>17217.36</v>
      </c>
      <c r="H21" s="14" t="n">
        <f aca="false">F21+G21</f>
        <v>74608.56</v>
      </c>
    </row>
    <row r="22" customFormat="false" ht="12.75" hidden="false" customHeight="false" outlineLevel="0" collapsed="false">
      <c r="A22" s="12" t="n">
        <v>15</v>
      </c>
      <c r="B22" s="13" t="s">
        <v>24</v>
      </c>
      <c r="C22" s="14" t="n">
        <f aca="false">F22/12</f>
        <v>1679.33</v>
      </c>
      <c r="D22" s="14" t="n">
        <f aca="false">C22*30%</f>
        <v>503.799</v>
      </c>
      <c r="E22" s="14" t="n">
        <f aca="false">C22+D22</f>
        <v>2183.129</v>
      </c>
      <c r="F22" s="14" t="n">
        <v>20151.96</v>
      </c>
      <c r="G22" s="14" t="n">
        <v>6045.6</v>
      </c>
      <c r="H22" s="14" t="n">
        <f aca="false">F22+G22</f>
        <v>26197.56</v>
      </c>
    </row>
    <row r="23" customFormat="false" ht="12.75" hidden="false" customHeight="false" outlineLevel="0" collapsed="false">
      <c r="A23" s="12" t="n">
        <v>16</v>
      </c>
      <c r="B23" s="13" t="s">
        <v>25</v>
      </c>
      <c r="C23" s="14" t="n">
        <f aca="false">F23/12</f>
        <v>3514.63666666667</v>
      </c>
      <c r="D23" s="14" t="n">
        <f aca="false">C23*30%</f>
        <v>1054.391</v>
      </c>
      <c r="E23" s="14" t="n">
        <f aca="false">C23+D23</f>
        <v>4569.02766666667</v>
      </c>
      <c r="F23" s="14" t="n">
        <v>42175.64</v>
      </c>
      <c r="G23" s="14" t="n">
        <v>12652.69</v>
      </c>
      <c r="H23" s="14" t="n">
        <f aca="false">F23+G23</f>
        <v>54828.33</v>
      </c>
    </row>
    <row r="24" customFormat="false" ht="12.75" hidden="false" customHeight="false" outlineLevel="0" collapsed="false">
      <c r="A24" s="12" t="n">
        <v>17</v>
      </c>
      <c r="B24" s="13" t="s">
        <v>26</v>
      </c>
      <c r="C24" s="14" t="n">
        <f aca="false">F24/12</f>
        <v>2646.8925</v>
      </c>
      <c r="D24" s="14" t="n">
        <f aca="false">C24*30%</f>
        <v>794.06775</v>
      </c>
      <c r="E24" s="14" t="n">
        <f aca="false">C24+D24</f>
        <v>3440.96025</v>
      </c>
      <c r="F24" s="14" t="n">
        <v>31762.71</v>
      </c>
      <c r="G24" s="14" t="n">
        <v>9528.81</v>
      </c>
      <c r="H24" s="14" t="n">
        <f aca="false">F24+G24</f>
        <v>41291.52</v>
      </c>
    </row>
    <row r="25" customFormat="false" ht="12.75" hidden="false" customHeight="false" outlineLevel="0" collapsed="false">
      <c r="A25" s="12" t="n">
        <v>18</v>
      </c>
      <c r="B25" s="13" t="s">
        <v>27</v>
      </c>
      <c r="C25" s="14" t="n">
        <f aca="false">F25/12</f>
        <v>4199.56083333333</v>
      </c>
      <c r="D25" s="14" t="n">
        <f aca="false">C25*30%</f>
        <v>1259.86825</v>
      </c>
      <c r="E25" s="14" t="n">
        <f aca="false">C25+D25</f>
        <v>5459.42908333333</v>
      </c>
      <c r="F25" s="14" t="n">
        <v>50394.73</v>
      </c>
      <c r="G25" s="14" t="n">
        <v>15118.42</v>
      </c>
      <c r="H25" s="14" t="n">
        <f aca="false">F25+G25</f>
        <v>65513.15</v>
      </c>
    </row>
    <row r="26" customFormat="false" ht="12.75" hidden="false" customHeight="false" outlineLevel="0" collapsed="false">
      <c r="A26" s="12" t="n">
        <v>19</v>
      </c>
      <c r="B26" s="13" t="s">
        <v>28</v>
      </c>
      <c r="C26" s="14" t="n">
        <f aca="false">F26/12</f>
        <v>5158.85</v>
      </c>
      <c r="D26" s="14" t="n">
        <f aca="false">C26*30%</f>
        <v>1547.655</v>
      </c>
      <c r="E26" s="14" t="n">
        <f aca="false">C26+D26</f>
        <v>6706.505</v>
      </c>
      <c r="F26" s="14" t="n">
        <v>61906.2</v>
      </c>
      <c r="G26" s="14" t="n">
        <v>16091.76</v>
      </c>
      <c r="H26" s="14" t="n">
        <f aca="false">F26+G26</f>
        <v>77997.96</v>
      </c>
    </row>
    <row r="27" customFormat="false" ht="12.75" hidden="false" customHeight="false" outlineLevel="0" collapsed="false">
      <c r="A27" s="12" t="n">
        <v>20</v>
      </c>
      <c r="B27" s="13" t="s">
        <v>29</v>
      </c>
      <c r="C27" s="14" t="n">
        <f aca="false">F27/12</f>
        <v>131234.855</v>
      </c>
      <c r="D27" s="14" t="n">
        <f aca="false">C27*30%</f>
        <v>39370.4565</v>
      </c>
      <c r="E27" s="14" t="n">
        <f aca="false">C27+D27</f>
        <v>170605.3115</v>
      </c>
      <c r="F27" s="14" t="n">
        <v>1574818.26</v>
      </c>
      <c r="G27" s="14" t="n">
        <v>460934.4</v>
      </c>
      <c r="H27" s="14" t="n">
        <f aca="false">F27+G27</f>
        <v>2035752.66</v>
      </c>
    </row>
    <row r="28" customFormat="false" ht="12.75" hidden="false" customHeight="false" outlineLevel="0" collapsed="false">
      <c r="A28" s="12" t="n">
        <v>21</v>
      </c>
      <c r="B28" s="13" t="s">
        <v>30</v>
      </c>
      <c r="C28" s="14" t="n">
        <f aca="false">F28/12</f>
        <v>1397.06</v>
      </c>
      <c r="D28" s="14" t="n">
        <f aca="false">C28*30%</f>
        <v>419.118</v>
      </c>
      <c r="E28" s="14" t="n">
        <f aca="false">C28+D28</f>
        <v>1816.178</v>
      </c>
      <c r="F28" s="14" t="n">
        <v>16764.72</v>
      </c>
      <c r="G28" s="14" t="n">
        <v>4370.88</v>
      </c>
      <c r="H28" s="14" t="n">
        <f aca="false">F28+G28</f>
        <v>21135.6</v>
      </c>
    </row>
    <row r="29" customFormat="false" ht="12.75" hidden="false" customHeight="false" outlineLevel="0" collapsed="false">
      <c r="A29" s="12" t="n">
        <v>22</v>
      </c>
      <c r="B29" s="15" t="s">
        <v>31</v>
      </c>
      <c r="C29" s="14" t="n">
        <f aca="false">F29/12</f>
        <v>4388.73333333333</v>
      </c>
      <c r="D29" s="14" t="n">
        <f aca="false">C29*30%</f>
        <v>1316.62</v>
      </c>
      <c r="E29" s="14" t="n">
        <f aca="false">C29+D29</f>
        <v>5705.35333333333</v>
      </c>
      <c r="F29" s="14" t="n">
        <v>52664.8</v>
      </c>
      <c r="G29" s="14" t="n">
        <v>15799.44</v>
      </c>
      <c r="H29" s="14" t="n">
        <f aca="false">F29+G29</f>
        <v>68464.24</v>
      </c>
    </row>
    <row r="30" customFormat="false" ht="12.75" hidden="false" customHeight="false" outlineLevel="0" collapsed="false">
      <c r="A30" s="12" t="n">
        <v>23</v>
      </c>
      <c r="B30" s="13" t="s">
        <v>32</v>
      </c>
      <c r="C30" s="14" t="n">
        <f aca="false">F30/12</f>
        <v>2764.12</v>
      </c>
      <c r="D30" s="14" t="n">
        <f aca="false">C30*30%</f>
        <v>829.236</v>
      </c>
      <c r="E30" s="14" t="n">
        <f aca="false">C30+D30</f>
        <v>3593.356</v>
      </c>
      <c r="F30" s="14" t="n">
        <v>33169.44</v>
      </c>
      <c r="G30" s="14" t="n">
        <v>11910.24</v>
      </c>
      <c r="H30" s="14" t="n">
        <f aca="false">F30+G30</f>
        <v>45079.68</v>
      </c>
    </row>
    <row r="31" customFormat="false" ht="12.75" hidden="false" customHeight="false" outlineLevel="0" collapsed="false">
      <c r="A31" s="12" t="n">
        <v>24</v>
      </c>
      <c r="B31" s="13" t="s">
        <v>33</v>
      </c>
      <c r="C31" s="14" t="n">
        <f aca="false">F31/12</f>
        <v>965.08</v>
      </c>
      <c r="D31" s="14" t="n">
        <f aca="false">C31*30%</f>
        <v>289.524</v>
      </c>
      <c r="E31" s="14" t="n">
        <f aca="false">C31+D31</f>
        <v>1254.604</v>
      </c>
      <c r="F31" s="14" t="n">
        <v>11580.96</v>
      </c>
      <c r="G31" s="14" t="n">
        <v>3027.36</v>
      </c>
      <c r="H31" s="14" t="n">
        <f aca="false">F31+G31</f>
        <v>14608.32</v>
      </c>
    </row>
    <row r="32" customFormat="false" ht="12.75" hidden="false" customHeight="false" outlineLevel="0" collapsed="false">
      <c r="A32" s="12" t="n">
        <v>25</v>
      </c>
      <c r="B32" s="13" t="s">
        <v>34</v>
      </c>
      <c r="C32" s="14" t="n">
        <f aca="false">F32/12</f>
        <v>3266.84916666667</v>
      </c>
      <c r="D32" s="14" t="n">
        <f aca="false">C32*30%</f>
        <v>980.05475</v>
      </c>
      <c r="E32" s="14" t="n">
        <f aca="false">C32+D32</f>
        <v>4246.90391666667</v>
      </c>
      <c r="F32" s="14" t="n">
        <v>39202.19</v>
      </c>
      <c r="G32" s="14" t="n">
        <v>11760.66</v>
      </c>
      <c r="H32" s="14" t="n">
        <f aca="false">F32+G32</f>
        <v>50962.85</v>
      </c>
    </row>
    <row r="33" customFormat="false" ht="12.75" hidden="false" customHeight="false" outlineLevel="0" collapsed="false">
      <c r="A33" s="12" t="n">
        <v>26</v>
      </c>
      <c r="B33" s="13" t="s">
        <v>35</v>
      </c>
      <c r="C33" s="14" t="n">
        <f aca="false">F33/12</f>
        <v>28251.83</v>
      </c>
      <c r="D33" s="14" t="n">
        <f aca="false">C33*30%</f>
        <v>8475.549</v>
      </c>
      <c r="E33" s="14" t="n">
        <f aca="false">C33+D33</f>
        <v>36727.379</v>
      </c>
      <c r="F33" s="14" t="n">
        <v>339021.96</v>
      </c>
      <c r="G33" s="14" t="n">
        <v>88730.64</v>
      </c>
      <c r="H33" s="14" t="n">
        <f aca="false">F33+G33</f>
        <v>427752.6</v>
      </c>
    </row>
    <row r="34" customFormat="false" ht="12.75" hidden="false" customHeight="false" outlineLevel="0" collapsed="false">
      <c r="A34" s="12" t="n">
        <v>27</v>
      </c>
      <c r="B34" s="13" t="s">
        <v>36</v>
      </c>
      <c r="C34" s="14" t="n">
        <f aca="false">F34/12</f>
        <v>3624.25</v>
      </c>
      <c r="D34" s="14" t="n">
        <f aca="false">C34*30%</f>
        <v>1087.275</v>
      </c>
      <c r="E34" s="14" t="n">
        <f aca="false">C34+D34</f>
        <v>4711.525</v>
      </c>
      <c r="F34" s="14" t="n">
        <v>43491</v>
      </c>
      <c r="G34" s="14" t="n">
        <v>13047.24</v>
      </c>
      <c r="H34" s="14" t="n">
        <f aca="false">F34+G34</f>
        <v>56538.24</v>
      </c>
    </row>
    <row r="35" customFormat="false" ht="12.75" hidden="false" customHeight="false" outlineLevel="0" collapsed="false">
      <c r="A35" s="12" t="n">
        <v>28</v>
      </c>
      <c r="B35" s="13" t="s">
        <v>37</v>
      </c>
      <c r="C35" s="14" t="n">
        <f aca="false">F35/12</f>
        <v>6708.79</v>
      </c>
      <c r="D35" s="14" t="n">
        <f aca="false">C35*30%</f>
        <v>2012.637</v>
      </c>
      <c r="E35" s="14" t="n">
        <f aca="false">C35+D35</f>
        <v>8721.427</v>
      </c>
      <c r="F35" s="14" t="n">
        <v>80505.48</v>
      </c>
      <c r="G35" s="14" t="n">
        <v>24151.68</v>
      </c>
      <c r="H35" s="14" t="n">
        <f aca="false">F35+G35</f>
        <v>104657.16</v>
      </c>
    </row>
    <row r="36" customFormat="false" ht="12.75" hidden="false" customHeight="false" outlineLevel="0" collapsed="false">
      <c r="A36" s="12" t="n">
        <v>29</v>
      </c>
      <c r="B36" s="13" t="s">
        <v>38</v>
      </c>
      <c r="C36" s="14" t="n">
        <f aca="false">F36/12</f>
        <v>2514.01</v>
      </c>
      <c r="D36" s="14" t="n">
        <f aca="false">C36*30%</f>
        <v>754.203</v>
      </c>
      <c r="E36" s="14" t="n">
        <f aca="false">C36+D36</f>
        <v>3268.213</v>
      </c>
      <c r="F36" s="14" t="n">
        <v>30168.12</v>
      </c>
      <c r="G36" s="14" t="n">
        <v>10462.92</v>
      </c>
      <c r="H36" s="14" t="n">
        <f aca="false">F36+G36</f>
        <v>40631.04</v>
      </c>
    </row>
    <row r="37" customFormat="false" ht="12.75" hidden="false" customHeight="false" outlineLevel="0" collapsed="false">
      <c r="A37" s="12" t="n">
        <v>30</v>
      </c>
      <c r="B37" s="13" t="s">
        <v>39</v>
      </c>
      <c r="C37" s="14" t="n">
        <f aca="false">F37/12</f>
        <v>2010.155</v>
      </c>
      <c r="D37" s="14" t="n">
        <f aca="false">C37*30%</f>
        <v>603.0465</v>
      </c>
      <c r="E37" s="14" t="n">
        <f aca="false">C37+D37</f>
        <v>2613.2015</v>
      </c>
      <c r="F37" s="14" t="n">
        <v>24121.86</v>
      </c>
      <c r="G37" s="14" t="n">
        <v>7236.56</v>
      </c>
      <c r="H37" s="14" t="n">
        <f aca="false">F37+G37</f>
        <v>31358.42</v>
      </c>
    </row>
    <row r="38" customFormat="false" ht="12.75" hidden="false" customHeight="false" outlineLevel="0" collapsed="false">
      <c r="A38" s="12" t="n">
        <v>31</v>
      </c>
      <c r="B38" s="13" t="s">
        <v>40</v>
      </c>
      <c r="C38" s="14" t="n">
        <f aca="false">F38/12</f>
        <v>1067.85</v>
      </c>
      <c r="D38" s="14" t="n">
        <f aca="false">C38*30%</f>
        <v>320.355</v>
      </c>
      <c r="E38" s="14" t="n">
        <f aca="false">C38+D38</f>
        <v>1388.205</v>
      </c>
      <c r="F38" s="14" t="n">
        <v>12814.2</v>
      </c>
      <c r="G38" s="14" t="n">
        <v>17448</v>
      </c>
      <c r="H38" s="14" t="n">
        <f aca="false">F38+G38</f>
        <v>30262.2</v>
      </c>
    </row>
    <row r="39" customFormat="false" ht="12.75" hidden="false" customHeight="false" outlineLevel="0" collapsed="false">
      <c r="A39" s="12" t="n">
        <v>32</v>
      </c>
      <c r="B39" s="13" t="s">
        <v>41</v>
      </c>
      <c r="C39" s="14" t="n">
        <f aca="false">F39/12</f>
        <v>33276.9608333333</v>
      </c>
      <c r="D39" s="14" t="n">
        <f aca="false">C39*30%</f>
        <v>9983.08825</v>
      </c>
      <c r="E39" s="14" t="n">
        <f aca="false">C39+D39</f>
        <v>43260.0490833333</v>
      </c>
      <c r="F39" s="14" t="n">
        <v>399323.53</v>
      </c>
      <c r="G39" s="14" t="n">
        <v>117624.25</v>
      </c>
      <c r="H39" s="14" t="n">
        <f aca="false">F39+G39</f>
        <v>516947.78</v>
      </c>
    </row>
    <row r="40" customFormat="false" ht="12.75" hidden="false" customHeight="false" outlineLevel="0" collapsed="false">
      <c r="A40" s="16" t="n">
        <v>33</v>
      </c>
      <c r="B40" s="17" t="s">
        <v>42</v>
      </c>
      <c r="C40" s="14" t="n">
        <f aca="false">F40/12</f>
        <v>1981.375</v>
      </c>
      <c r="D40" s="14" t="n">
        <f aca="false">C40*30%</f>
        <v>594.4125</v>
      </c>
      <c r="E40" s="18" t="n">
        <f aca="false">C40+D40</f>
        <v>2575.7875</v>
      </c>
      <c r="F40" s="18" t="n">
        <v>23776.5</v>
      </c>
      <c r="G40" s="18" t="n">
        <v>7132.95</v>
      </c>
      <c r="H40" s="18" t="n">
        <f aca="false">F40+G40</f>
        <v>30909.45</v>
      </c>
    </row>
    <row r="41" customFormat="false" ht="12.75" hidden="false" customHeight="false" outlineLevel="0" collapsed="false">
      <c r="A41" s="12" t="n">
        <v>34</v>
      </c>
      <c r="B41" s="13" t="s">
        <v>43</v>
      </c>
      <c r="C41" s="14" t="n">
        <f aca="false">F41/12</f>
        <v>3936.88666666667</v>
      </c>
      <c r="D41" s="14" t="n">
        <f aca="false">C41*30%</f>
        <v>1181.066</v>
      </c>
      <c r="E41" s="14" t="n">
        <f aca="false">C41+D41</f>
        <v>5117.95266666667</v>
      </c>
      <c r="F41" s="14" t="n">
        <v>47242.64</v>
      </c>
      <c r="G41" s="14" t="n">
        <v>13854.91</v>
      </c>
      <c r="H41" s="14" t="n">
        <f aca="false">F41+G41</f>
        <v>61097.55</v>
      </c>
    </row>
    <row r="42" customFormat="false" ht="12.75" hidden="false" customHeight="false" outlineLevel="0" collapsed="false">
      <c r="A42" s="16" t="n">
        <v>35</v>
      </c>
      <c r="B42" s="17" t="s">
        <v>44</v>
      </c>
      <c r="C42" s="14" t="n">
        <f aca="false">F42/12</f>
        <v>2010.21333333333</v>
      </c>
      <c r="D42" s="14" t="n">
        <f aca="false">C42*30%</f>
        <v>603.064</v>
      </c>
      <c r="E42" s="18" t="n">
        <f aca="false">C42+D42</f>
        <v>2613.27733333333</v>
      </c>
      <c r="F42" s="18" t="n">
        <v>24122.56</v>
      </c>
      <c r="G42" s="18" t="n">
        <v>7236.77</v>
      </c>
      <c r="H42" s="18" t="n">
        <f aca="false">F42+G42</f>
        <v>31359.33</v>
      </c>
    </row>
    <row r="43" customFormat="false" ht="12.75" hidden="false" customHeight="false" outlineLevel="0" collapsed="false">
      <c r="A43" s="12" t="n">
        <v>36</v>
      </c>
      <c r="B43" s="13" t="s">
        <v>45</v>
      </c>
      <c r="C43" s="14" t="n">
        <f aca="false">F43/12</f>
        <v>2280.79</v>
      </c>
      <c r="D43" s="14" t="n">
        <f aca="false">C43*30%</f>
        <v>684.237</v>
      </c>
      <c r="E43" s="14" t="n">
        <f aca="false">C43+D43</f>
        <v>2965.027</v>
      </c>
      <c r="F43" s="14" t="n">
        <v>27369.48</v>
      </c>
      <c r="G43" s="14" t="n">
        <v>8210.88</v>
      </c>
      <c r="H43" s="14" t="n">
        <f aca="false">F43+G43</f>
        <v>35580.36</v>
      </c>
    </row>
    <row r="44" customFormat="false" ht="12.75" hidden="false" customHeight="false" outlineLevel="0" collapsed="false">
      <c r="A44" s="12" t="n">
        <v>37</v>
      </c>
      <c r="B44" s="13" t="s">
        <v>46</v>
      </c>
      <c r="C44" s="14" t="n">
        <f aca="false">F44/12</f>
        <v>3350.43</v>
      </c>
      <c r="D44" s="14" t="n">
        <f aca="false">C44*30%</f>
        <v>1005.129</v>
      </c>
      <c r="E44" s="14" t="n">
        <f aca="false">C44+D44</f>
        <v>4355.559</v>
      </c>
      <c r="F44" s="14" t="n">
        <v>40205.16</v>
      </c>
      <c r="G44" s="14" t="n">
        <v>25728.36</v>
      </c>
      <c r="H44" s="14" t="n">
        <f aca="false">F44+G44</f>
        <v>65933.52</v>
      </c>
    </row>
    <row r="45" customFormat="false" ht="12.75" hidden="false" customHeight="false" outlineLevel="0" collapsed="false">
      <c r="A45" s="12" t="n">
        <v>38</v>
      </c>
      <c r="B45" s="13" t="s">
        <v>47</v>
      </c>
      <c r="C45" s="14" t="n">
        <f aca="false">F45/12</f>
        <v>2368.31666666667</v>
      </c>
      <c r="D45" s="14" t="n">
        <f aca="false">C45*30%</f>
        <v>710.495</v>
      </c>
      <c r="E45" s="14"/>
      <c r="F45" s="14" t="n">
        <v>28419.8</v>
      </c>
      <c r="G45" s="14" t="n">
        <v>8525.94</v>
      </c>
      <c r="H45" s="14" t="n">
        <f aca="false">F45+G45</f>
        <v>36945.74</v>
      </c>
    </row>
    <row r="46" customFormat="false" ht="12.75" hidden="false" customHeight="false" outlineLevel="0" collapsed="false">
      <c r="A46" s="12" t="n">
        <v>39</v>
      </c>
      <c r="B46" s="13" t="s">
        <v>48</v>
      </c>
      <c r="C46" s="14" t="n">
        <f aca="false">F46/12</f>
        <v>3074.20666666667</v>
      </c>
      <c r="D46" s="14" t="n">
        <f aca="false">C46*30%</f>
        <v>922.262</v>
      </c>
      <c r="E46" s="14" t="n">
        <f aca="false">C46+D46</f>
        <v>3996.46866666667</v>
      </c>
      <c r="F46" s="14" t="n">
        <v>36890.48</v>
      </c>
      <c r="G46" s="14" t="n">
        <v>19164</v>
      </c>
      <c r="H46" s="14" t="n">
        <f aca="false">F46+G46</f>
        <v>56054.48</v>
      </c>
    </row>
    <row r="47" customFormat="false" ht="12.75" hidden="false" customHeight="false" outlineLevel="0" collapsed="false">
      <c r="A47" s="12" t="n">
        <v>40</v>
      </c>
      <c r="B47" s="13" t="s">
        <v>49</v>
      </c>
      <c r="C47" s="14" t="n">
        <f aca="false">F47/12</f>
        <v>3301.6</v>
      </c>
      <c r="D47" s="14" t="n">
        <f aca="false">C47*30%</f>
        <v>990.48</v>
      </c>
      <c r="E47" s="14" t="n">
        <f aca="false">C47+D47</f>
        <v>4292.08</v>
      </c>
      <c r="F47" s="14" t="n">
        <v>39619.2</v>
      </c>
      <c r="G47" s="14" t="n">
        <v>10042.92</v>
      </c>
      <c r="H47" s="14" t="n">
        <f aca="false">F47+G47</f>
        <v>49662.12</v>
      </c>
    </row>
    <row r="48" customFormat="false" ht="12.75" hidden="false" customHeight="false" outlineLevel="0" collapsed="false">
      <c r="A48" s="12" t="n">
        <v>41</v>
      </c>
      <c r="B48" s="13" t="s">
        <v>50</v>
      </c>
      <c r="C48" s="14" t="n">
        <f aca="false">F48/12</f>
        <v>4259.38166666667</v>
      </c>
      <c r="D48" s="14" t="n">
        <f aca="false">C48*30%</f>
        <v>1277.8145</v>
      </c>
      <c r="E48" s="14" t="n">
        <f aca="false">C48+D48</f>
        <v>5537.19616666667</v>
      </c>
      <c r="F48" s="14" t="n">
        <v>51112.58</v>
      </c>
      <c r="G48" s="14" t="n">
        <v>15333.77</v>
      </c>
      <c r="H48" s="14" t="n">
        <f aca="false">F48+G48</f>
        <v>66446.35</v>
      </c>
    </row>
    <row r="49" customFormat="false" ht="12.75" hidden="false" customHeight="false" outlineLevel="0" collapsed="false">
      <c r="A49" s="12" t="n">
        <v>42</v>
      </c>
      <c r="B49" s="13" t="s">
        <v>51</v>
      </c>
      <c r="C49" s="14" t="n">
        <f aca="false">F49/12</f>
        <v>965.64</v>
      </c>
      <c r="D49" s="14" t="n">
        <f aca="false">C49*30%</f>
        <v>289.692</v>
      </c>
      <c r="E49" s="14" t="n">
        <f aca="false">C49+D49</f>
        <v>1255.332</v>
      </c>
      <c r="F49" s="14" t="n">
        <v>11587.68</v>
      </c>
      <c r="G49" s="14" t="n">
        <v>7800</v>
      </c>
      <c r="H49" s="14" t="n">
        <f aca="false">F49+G49</f>
        <v>19387.68</v>
      </c>
    </row>
    <row r="50" customFormat="false" ht="12.75" hidden="false" customHeight="false" outlineLevel="0" collapsed="false">
      <c r="A50" s="19" t="n">
        <v>43</v>
      </c>
      <c r="B50" s="20" t="s">
        <v>52</v>
      </c>
      <c r="C50" s="14" t="n">
        <f aca="false">F50/12</f>
        <v>1235.2</v>
      </c>
      <c r="D50" s="14" t="n">
        <f aca="false">C50*30%</f>
        <v>370.56</v>
      </c>
      <c r="E50" s="21" t="n">
        <f aca="false">C50+D50</f>
        <v>1605.76</v>
      </c>
      <c r="F50" s="21" t="n">
        <v>14822.4</v>
      </c>
      <c r="G50" s="21" t="n">
        <v>4446.72</v>
      </c>
      <c r="H50" s="21" t="n">
        <f aca="false">F50+G50</f>
        <v>19269.12</v>
      </c>
    </row>
    <row r="51" customFormat="false" ht="12.75" hidden="false" customHeight="false" outlineLevel="0" collapsed="false">
      <c r="A51" s="12" t="n">
        <v>44</v>
      </c>
      <c r="B51" s="13" t="s">
        <v>53</v>
      </c>
      <c r="C51" s="14" t="n">
        <f aca="false">F51/12</f>
        <v>4446.21416666667</v>
      </c>
      <c r="D51" s="14" t="n">
        <f aca="false">C51*30%</f>
        <v>1333.86425</v>
      </c>
      <c r="E51" s="14" t="n">
        <f aca="false">C51+D51</f>
        <v>5780.07841666667</v>
      </c>
      <c r="F51" s="14" t="n">
        <v>53354.57</v>
      </c>
      <c r="G51" s="14" t="n">
        <v>16006.37</v>
      </c>
      <c r="H51" s="14" t="n">
        <f aca="false">F51+G51</f>
        <v>69360.94</v>
      </c>
    </row>
    <row r="52" customFormat="false" ht="12.75" hidden="false" customHeight="false" outlineLevel="0" collapsed="false">
      <c r="A52" s="12" t="n">
        <v>45</v>
      </c>
      <c r="B52" s="13" t="s">
        <v>54</v>
      </c>
      <c r="C52" s="14" t="n">
        <f aca="false">F52/12</f>
        <v>810.7</v>
      </c>
      <c r="D52" s="14" t="n">
        <f aca="false">C52*30%</f>
        <v>243.21</v>
      </c>
      <c r="E52" s="14" t="n">
        <f aca="false">C52+D52</f>
        <v>1053.91</v>
      </c>
      <c r="F52" s="14" t="n">
        <v>9728.4</v>
      </c>
      <c r="G52" s="14" t="n">
        <v>3576</v>
      </c>
      <c r="H52" s="14" t="n">
        <f aca="false">F52+G52</f>
        <v>13304.4</v>
      </c>
    </row>
    <row r="53" customFormat="false" ht="12.75" hidden="false" customHeight="false" outlineLevel="0" collapsed="false">
      <c r="A53" s="16" t="n">
        <v>46</v>
      </c>
      <c r="B53" s="17" t="s">
        <v>55</v>
      </c>
      <c r="C53" s="14" t="n">
        <f aca="false">F53/12</f>
        <v>1215.02083333333</v>
      </c>
      <c r="D53" s="14" t="n">
        <f aca="false">C53*30%</f>
        <v>364.50625</v>
      </c>
      <c r="E53" s="22" t="n">
        <f aca="false">C53+D53</f>
        <v>1579.52708333333</v>
      </c>
      <c r="F53" s="22" t="n">
        <v>14580.25</v>
      </c>
      <c r="G53" s="22" t="n">
        <v>4374.07</v>
      </c>
      <c r="H53" s="22" t="n">
        <f aca="false">F53+G53</f>
        <v>18954.32</v>
      </c>
    </row>
    <row r="54" customFormat="false" ht="12.75" hidden="false" customHeight="false" outlineLevel="0" collapsed="false">
      <c r="A54" s="12" t="n">
        <v>47</v>
      </c>
      <c r="B54" s="13" t="s">
        <v>56</v>
      </c>
      <c r="C54" s="14" t="n">
        <f aca="false">F54/12</f>
        <v>2534.74916666667</v>
      </c>
      <c r="D54" s="14" t="n">
        <f aca="false">C54*30%</f>
        <v>760.42475</v>
      </c>
      <c r="E54" s="14" t="n">
        <f aca="false">C54+D54</f>
        <v>3295.17391666667</v>
      </c>
      <c r="F54" s="14" t="n">
        <v>30416.99</v>
      </c>
      <c r="G54" s="14" t="n">
        <v>8985.96</v>
      </c>
      <c r="H54" s="14" t="n">
        <f aca="false">F54+G54</f>
        <v>39402.95</v>
      </c>
    </row>
    <row r="55" customFormat="false" ht="12.75" hidden="false" customHeight="false" outlineLevel="0" collapsed="false">
      <c r="A55" s="12" t="n">
        <v>48</v>
      </c>
      <c r="B55" s="13" t="s">
        <v>57</v>
      </c>
      <c r="C55" s="14" t="n">
        <f aca="false">F55/12</f>
        <v>1528.27</v>
      </c>
      <c r="D55" s="14" t="n">
        <f aca="false">C55*30%</f>
        <v>458.481</v>
      </c>
      <c r="E55" s="14" t="n">
        <f aca="false">C55+D55</f>
        <v>1986.751</v>
      </c>
      <c r="F55" s="14" t="n">
        <v>18339.24</v>
      </c>
      <c r="G55" s="14" t="n">
        <v>20073.96</v>
      </c>
      <c r="H55" s="14" t="n">
        <f aca="false">F55+G55</f>
        <v>38413.2</v>
      </c>
    </row>
    <row r="56" customFormat="false" ht="12.75" hidden="false" customHeight="false" outlineLevel="0" collapsed="false">
      <c r="A56" s="12" t="n">
        <v>49</v>
      </c>
      <c r="B56" s="13" t="s">
        <v>58</v>
      </c>
      <c r="C56" s="14" t="n">
        <f aca="false">F56/12</f>
        <v>5699.99</v>
      </c>
      <c r="D56" s="14" t="n">
        <f aca="false">C56*30%</f>
        <v>1709.997</v>
      </c>
      <c r="E56" s="14" t="n">
        <f aca="false">C56+D56</f>
        <v>7409.987</v>
      </c>
      <c r="F56" s="14" t="n">
        <v>68399.88</v>
      </c>
      <c r="G56" s="14" t="n">
        <v>20520</v>
      </c>
      <c r="H56" s="14" t="n">
        <f aca="false">F56+G56</f>
        <v>88919.88</v>
      </c>
    </row>
    <row r="57" customFormat="false" ht="12.75" hidden="false" customHeight="false" outlineLevel="0" collapsed="false">
      <c r="A57" s="19" t="s">
        <v>59</v>
      </c>
      <c r="B57" s="19"/>
      <c r="C57" s="21" t="n">
        <f aca="false">SUM(C8:C56)</f>
        <v>333413.534166667</v>
      </c>
      <c r="D57" s="21" t="n">
        <f aca="false">SUM(D8:D56)</f>
        <v>100024.06025</v>
      </c>
      <c r="E57" s="21" t="n">
        <f aca="false">SUM(E8:E56)</f>
        <v>430358.78275</v>
      </c>
      <c r="F57" s="21" t="n">
        <f aca="false">SUM(F8:F56)</f>
        <v>4000962.41</v>
      </c>
      <c r="G57" s="21" t="n">
        <f aca="false">SUM(G8:G56)</f>
        <v>1362204.18</v>
      </c>
      <c r="H57" s="21" t="n">
        <f aca="false">SUM(H8:H56)</f>
        <v>5363166.59</v>
      </c>
    </row>
    <row r="58" s="26" customFormat="true" ht="12.75" hidden="false" customHeight="false" outlineLevel="0" collapsed="false">
      <c r="A58" s="23" t="s">
        <v>0</v>
      </c>
      <c r="B58" s="24"/>
      <c r="C58" s="24"/>
      <c r="D58" s="24"/>
      <c r="E58" s="24"/>
      <c r="F58" s="24"/>
      <c r="G58" s="24"/>
      <c r="H58" s="25"/>
    </row>
    <row r="59" s="26" customFormat="true" ht="12.75" hidden="false" customHeight="false" outlineLevel="0" collapsed="false">
      <c r="A59" s="24"/>
      <c r="B59" s="24"/>
      <c r="C59" s="24" t="s">
        <v>1</v>
      </c>
      <c r="D59" s="27"/>
      <c r="E59" s="27"/>
      <c r="F59" s="27"/>
      <c r="G59" s="27"/>
      <c r="H59" s="25"/>
    </row>
    <row r="60" s="26" customFormat="true" ht="12.75" hidden="false" customHeight="false" outlineLevel="0" collapsed="false">
      <c r="A60" s="25"/>
      <c r="B60" s="25"/>
      <c r="C60" s="25"/>
      <c r="D60" s="28" t="n">
        <v>2003</v>
      </c>
      <c r="E60" s="25"/>
      <c r="F60" s="25"/>
      <c r="G60" s="25"/>
      <c r="H60" s="25"/>
    </row>
    <row r="61" customFormat="false" ht="13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</row>
    <row r="62" customFormat="false" ht="12.75" hidden="false" customHeight="true" outlineLevel="0" collapsed="false">
      <c r="A62" s="8" t="s">
        <v>2</v>
      </c>
      <c r="B62" s="9" t="s">
        <v>3</v>
      </c>
      <c r="C62" s="10" t="s">
        <v>4</v>
      </c>
      <c r="D62" s="11" t="s">
        <v>5</v>
      </c>
      <c r="E62" s="9" t="s">
        <v>6</v>
      </c>
      <c r="F62" s="10" t="s">
        <v>7</v>
      </c>
      <c r="G62" s="11" t="s">
        <v>8</v>
      </c>
      <c r="H62" s="9" t="s">
        <v>9</v>
      </c>
    </row>
    <row r="63" customFormat="false" ht="12.75" hidden="false" customHeight="false" outlineLevel="0" collapsed="false">
      <c r="A63" s="8"/>
      <c r="B63" s="9"/>
      <c r="C63" s="10"/>
      <c r="D63" s="11"/>
      <c r="E63" s="9"/>
      <c r="F63" s="10"/>
      <c r="G63" s="11"/>
      <c r="H63" s="9"/>
    </row>
    <row r="64" customFormat="false" ht="12.75" hidden="false" customHeight="false" outlineLevel="0" collapsed="false">
      <c r="A64" s="8"/>
      <c r="B64" s="9"/>
      <c r="C64" s="10"/>
      <c r="D64" s="11"/>
      <c r="E64" s="9"/>
      <c r="F64" s="10"/>
      <c r="G64" s="11"/>
      <c r="H64" s="9"/>
    </row>
    <row r="65" customFormat="false" ht="12.75" hidden="false" customHeight="false" outlineLevel="0" collapsed="false">
      <c r="A65" s="12" t="n">
        <v>50</v>
      </c>
      <c r="B65" s="13" t="s">
        <v>60</v>
      </c>
      <c r="C65" s="14" t="n">
        <f aca="false">F65/12</f>
        <v>5627.17</v>
      </c>
      <c r="D65" s="14" t="n">
        <f aca="false">C65*30%</f>
        <v>1688.151</v>
      </c>
      <c r="E65" s="14" t="n">
        <f aca="false">C65+D65</f>
        <v>7315.321</v>
      </c>
      <c r="F65" s="14" t="n">
        <v>67526.04</v>
      </c>
      <c r="G65" s="14" t="n">
        <v>17216.64</v>
      </c>
      <c r="H65" s="14" t="n">
        <f aca="false">F65+G65</f>
        <v>84742.68</v>
      </c>
    </row>
    <row r="66" customFormat="false" ht="12.75" hidden="false" customHeight="false" outlineLevel="0" collapsed="false">
      <c r="A66" s="12" t="n">
        <v>51</v>
      </c>
      <c r="B66" s="13" t="s">
        <v>61</v>
      </c>
      <c r="C66" s="14" t="n">
        <f aca="false">F66/12</f>
        <v>3674.8</v>
      </c>
      <c r="D66" s="14" t="n">
        <f aca="false">C66*30%</f>
        <v>1102.44</v>
      </c>
      <c r="E66" s="14" t="n">
        <f aca="false">C66+D66</f>
        <v>4777.24</v>
      </c>
      <c r="F66" s="14" t="n">
        <v>44097.6</v>
      </c>
      <c r="G66" s="14" t="n">
        <v>11051.4</v>
      </c>
      <c r="H66" s="14" t="n">
        <f aca="false">F66+G66</f>
        <v>55149</v>
      </c>
    </row>
    <row r="67" customFormat="false" ht="12.75" hidden="false" customHeight="false" outlineLevel="0" collapsed="false">
      <c r="A67" s="12" t="n">
        <v>52</v>
      </c>
      <c r="B67" s="13" t="s">
        <v>62</v>
      </c>
      <c r="C67" s="14" t="n">
        <f aca="false">F67/12</f>
        <v>7682.19</v>
      </c>
      <c r="D67" s="14" t="n">
        <f aca="false">C67*30%</f>
        <v>2304.657</v>
      </c>
      <c r="E67" s="14" t="n">
        <f aca="false">C67+D67</f>
        <v>9986.847</v>
      </c>
      <c r="F67" s="14" t="n">
        <v>92186.28</v>
      </c>
      <c r="G67" s="14" t="n">
        <v>28620</v>
      </c>
      <c r="H67" s="14" t="n">
        <f aca="false">F67+G67</f>
        <v>120806.28</v>
      </c>
    </row>
    <row r="68" customFormat="false" ht="12.75" hidden="false" customHeight="false" outlineLevel="0" collapsed="false">
      <c r="A68" s="12" t="n">
        <v>53</v>
      </c>
      <c r="B68" s="13" t="s">
        <v>63</v>
      </c>
      <c r="C68" s="14" t="n">
        <f aca="false">F68/12</f>
        <v>3161.32666666667</v>
      </c>
      <c r="D68" s="14" t="n">
        <f aca="false">C68*30%</f>
        <v>948.398</v>
      </c>
      <c r="E68" s="14" t="n">
        <f aca="false">C68+D68</f>
        <v>4109.72466666667</v>
      </c>
      <c r="F68" s="14" t="n">
        <v>37935.92</v>
      </c>
      <c r="G68" s="14" t="n">
        <v>12456</v>
      </c>
      <c r="H68" s="14" t="n">
        <f aca="false">F68+G68</f>
        <v>50391.92</v>
      </c>
    </row>
    <row r="69" customFormat="false" ht="12.75" hidden="false" customHeight="false" outlineLevel="0" collapsed="false">
      <c r="A69" s="12" t="n">
        <v>54</v>
      </c>
      <c r="B69" s="13" t="s">
        <v>64</v>
      </c>
      <c r="C69" s="14" t="n">
        <f aca="false">F69/12</f>
        <v>1606.24833333333</v>
      </c>
      <c r="D69" s="14" t="n">
        <f aca="false">C69*30%</f>
        <v>481.8745</v>
      </c>
      <c r="E69" s="14" t="n">
        <f aca="false">C69+D69</f>
        <v>2088.12283333333</v>
      </c>
      <c r="F69" s="14" t="n">
        <v>19274.98</v>
      </c>
      <c r="G69" s="14" t="n">
        <v>5782.49</v>
      </c>
      <c r="H69" s="14" t="n">
        <f aca="false">F69+G69</f>
        <v>25057.47</v>
      </c>
    </row>
    <row r="70" customFormat="false" ht="12.75" hidden="false" customHeight="false" outlineLevel="0" collapsed="false">
      <c r="A70" s="12" t="n">
        <v>55</v>
      </c>
      <c r="B70" s="13" t="s">
        <v>65</v>
      </c>
      <c r="C70" s="14" t="n">
        <f aca="false">F70/12</f>
        <v>7750.06</v>
      </c>
      <c r="D70" s="14" t="n">
        <f aca="false">C70*30%</f>
        <v>2325.018</v>
      </c>
      <c r="E70" s="14" t="n">
        <f aca="false">C70+D70</f>
        <v>10075.078</v>
      </c>
      <c r="F70" s="14" t="n">
        <v>93000.72</v>
      </c>
      <c r="G70" s="14" t="n">
        <v>27900.24</v>
      </c>
      <c r="H70" s="14" t="n">
        <f aca="false">F70+G70</f>
        <v>120900.96</v>
      </c>
    </row>
    <row r="71" customFormat="false" ht="12.75" hidden="false" customHeight="false" outlineLevel="0" collapsed="false">
      <c r="A71" s="12" t="n">
        <v>56</v>
      </c>
      <c r="B71" s="13" t="s">
        <v>66</v>
      </c>
      <c r="C71" s="14" t="n">
        <f aca="false">F71/12</f>
        <v>1452.72</v>
      </c>
      <c r="D71" s="14" t="n">
        <f aca="false">C71*30%</f>
        <v>435.816</v>
      </c>
      <c r="E71" s="14" t="n">
        <f aca="false">C71+D71</f>
        <v>1888.536</v>
      </c>
      <c r="F71" s="14" t="n">
        <v>17432.64</v>
      </c>
      <c r="G71" s="14" t="n">
        <v>6012</v>
      </c>
      <c r="H71" s="14" t="n">
        <f aca="false">F71+G71</f>
        <v>23444.64</v>
      </c>
    </row>
    <row r="72" customFormat="false" ht="12.75" hidden="false" customHeight="false" outlineLevel="0" collapsed="false">
      <c r="A72" s="12" t="n">
        <v>57</v>
      </c>
      <c r="B72" s="13" t="s">
        <v>67</v>
      </c>
      <c r="C72" s="14" t="n">
        <f aca="false">F72/12</f>
        <v>7998.55</v>
      </c>
      <c r="D72" s="14" t="n">
        <f aca="false">C72*30%</f>
        <v>2399.565</v>
      </c>
      <c r="E72" s="14" t="n">
        <f aca="false">C72+D72</f>
        <v>10398.115</v>
      </c>
      <c r="F72" s="14" t="n">
        <v>95982.6</v>
      </c>
      <c r="G72" s="14" t="n">
        <v>28999.92</v>
      </c>
      <c r="H72" s="14" t="n">
        <f aca="false">F72+G72</f>
        <v>124982.52</v>
      </c>
    </row>
    <row r="73" customFormat="false" ht="12.75" hidden="false" customHeight="false" outlineLevel="0" collapsed="false">
      <c r="A73" s="12" t="n">
        <v>58</v>
      </c>
      <c r="B73" s="13" t="s">
        <v>68</v>
      </c>
      <c r="C73" s="14" t="n">
        <f aca="false">F73/12</f>
        <v>2163.88333333333</v>
      </c>
      <c r="D73" s="14" t="n">
        <f aca="false">C73*30%</f>
        <v>649.165</v>
      </c>
      <c r="E73" s="14" t="n">
        <f aca="false">C73+D73</f>
        <v>2813.04833333333</v>
      </c>
      <c r="F73" s="14" t="n">
        <v>25966.6</v>
      </c>
      <c r="G73" s="14" t="n">
        <v>8203</v>
      </c>
      <c r="H73" s="14" t="n">
        <f aca="false">F73+G73</f>
        <v>34169.6</v>
      </c>
    </row>
    <row r="74" customFormat="false" ht="12.75" hidden="false" customHeight="false" outlineLevel="0" collapsed="false">
      <c r="A74" s="12" t="n">
        <v>59</v>
      </c>
      <c r="B74" s="13" t="s">
        <v>69</v>
      </c>
      <c r="C74" s="14" t="n">
        <f aca="false">F74/12</f>
        <v>1966.47</v>
      </c>
      <c r="D74" s="14" t="n">
        <f aca="false">C74*30%</f>
        <v>589.941</v>
      </c>
      <c r="E74" s="14" t="n">
        <f aca="false">C74+D74</f>
        <v>2556.411</v>
      </c>
      <c r="F74" s="14" t="n">
        <v>23597.64</v>
      </c>
      <c r="G74" s="14" t="n">
        <v>7899.96</v>
      </c>
      <c r="H74" s="14" t="n">
        <f aca="false">F74+G74</f>
        <v>31497.6</v>
      </c>
    </row>
    <row r="75" customFormat="false" ht="12.75" hidden="false" customHeight="false" outlineLevel="0" collapsed="false">
      <c r="A75" s="12" t="n">
        <v>60</v>
      </c>
      <c r="B75" s="13" t="s">
        <v>70</v>
      </c>
      <c r="C75" s="14" t="n">
        <f aca="false">F75/12</f>
        <v>13228.4625</v>
      </c>
      <c r="D75" s="14" t="n">
        <f aca="false">C75*30%</f>
        <v>3968.53875</v>
      </c>
      <c r="E75" s="14" t="n">
        <f aca="false">C75+D75</f>
        <v>17197.00125</v>
      </c>
      <c r="F75" s="14" t="n">
        <v>158741.55</v>
      </c>
      <c r="G75" s="14" t="n">
        <v>47622.46</v>
      </c>
      <c r="H75" s="14" t="n">
        <f aca="false">F75+G75</f>
        <v>206364.01</v>
      </c>
    </row>
    <row r="76" customFormat="false" ht="12.75" hidden="false" customHeight="false" outlineLevel="0" collapsed="false">
      <c r="A76" s="12" t="n">
        <v>61</v>
      </c>
      <c r="B76" s="13" t="s">
        <v>71</v>
      </c>
      <c r="C76" s="14" t="n">
        <f aca="false">F76/12</f>
        <v>2149.76666666667</v>
      </c>
      <c r="D76" s="14" t="n">
        <f aca="false">C76*30%</f>
        <v>644.93</v>
      </c>
      <c r="E76" s="14" t="n">
        <f aca="false">C76+D76</f>
        <v>2794.69666666667</v>
      </c>
      <c r="F76" s="14" t="n">
        <v>25797.2</v>
      </c>
      <c r="G76" s="14" t="n">
        <v>20800</v>
      </c>
      <c r="H76" s="14" t="n">
        <f aca="false">F76+G76</f>
        <v>46597.2</v>
      </c>
    </row>
    <row r="77" customFormat="false" ht="12.75" hidden="false" customHeight="false" outlineLevel="0" collapsed="false">
      <c r="A77" s="12" t="n">
        <v>62</v>
      </c>
      <c r="B77" s="13" t="s">
        <v>72</v>
      </c>
      <c r="C77" s="14" t="n">
        <f aca="false">F77/12</f>
        <v>3423.25666666667</v>
      </c>
      <c r="D77" s="14" t="n">
        <f aca="false">C77*30%</f>
        <v>1026.977</v>
      </c>
      <c r="E77" s="14" t="n">
        <f aca="false">C77+D77</f>
        <v>4450.23366666667</v>
      </c>
      <c r="F77" s="14" t="n">
        <v>41079.08</v>
      </c>
      <c r="G77" s="14" t="n">
        <v>12323.72</v>
      </c>
      <c r="H77" s="14" t="n">
        <f aca="false">F77+G77</f>
        <v>53402.8</v>
      </c>
    </row>
    <row r="78" customFormat="false" ht="12.75" hidden="false" customHeight="false" outlineLevel="0" collapsed="false">
      <c r="A78" s="12" t="n">
        <v>63</v>
      </c>
      <c r="B78" s="13" t="s">
        <v>73</v>
      </c>
      <c r="C78" s="14" t="n">
        <f aca="false">F78/12</f>
        <v>4444.36083333333</v>
      </c>
      <c r="D78" s="14" t="n">
        <f aca="false">C78*30%</f>
        <v>1333.30825</v>
      </c>
      <c r="E78" s="14" t="n">
        <f aca="false">C78+D78</f>
        <v>5777.66908333333</v>
      </c>
      <c r="F78" s="14" t="n">
        <v>53332.33</v>
      </c>
      <c r="G78" s="14" t="n">
        <v>15999.7</v>
      </c>
      <c r="H78" s="14" t="n">
        <f aca="false">F78+G78</f>
        <v>69332.03</v>
      </c>
    </row>
    <row r="79" customFormat="false" ht="12.75" hidden="false" customHeight="false" outlineLevel="0" collapsed="false">
      <c r="A79" s="12" t="n">
        <v>64</v>
      </c>
      <c r="B79" s="13" t="s">
        <v>74</v>
      </c>
      <c r="C79" s="14" t="n">
        <f aca="false">F79/12</f>
        <v>1086.81</v>
      </c>
      <c r="D79" s="14" t="n">
        <f aca="false">C79*30%</f>
        <v>326.043</v>
      </c>
      <c r="E79" s="14" t="n">
        <f aca="false">C79+D79</f>
        <v>1412.853</v>
      </c>
      <c r="F79" s="14" t="n">
        <v>13041.72</v>
      </c>
      <c r="G79" s="14" t="n">
        <v>5974.68</v>
      </c>
      <c r="H79" s="14" t="n">
        <f aca="false">F79+G79</f>
        <v>19016.4</v>
      </c>
    </row>
    <row r="80" customFormat="false" ht="12.75" hidden="false" customHeight="false" outlineLevel="0" collapsed="false">
      <c r="A80" s="12" t="n">
        <v>65</v>
      </c>
      <c r="B80" s="13" t="s">
        <v>75</v>
      </c>
      <c r="C80" s="14" t="n">
        <f aca="false">F80/12</f>
        <v>4304.74</v>
      </c>
      <c r="D80" s="14" t="n">
        <f aca="false">C80*30%</f>
        <v>1291.422</v>
      </c>
      <c r="E80" s="14" t="n">
        <f aca="false">C80+D80</f>
        <v>5596.162</v>
      </c>
      <c r="F80" s="14" t="n">
        <v>51656.88</v>
      </c>
      <c r="G80" s="14" t="n">
        <v>16019.76</v>
      </c>
      <c r="H80" s="14" t="n">
        <f aca="false">F80+G80</f>
        <v>67676.64</v>
      </c>
    </row>
    <row r="81" customFormat="false" ht="12.75" hidden="false" customHeight="false" outlineLevel="0" collapsed="false">
      <c r="A81" s="12" t="n">
        <v>66</v>
      </c>
      <c r="B81" s="13" t="s">
        <v>76</v>
      </c>
      <c r="C81" s="14" t="n">
        <f aca="false">F81/12</f>
        <v>944.12</v>
      </c>
      <c r="D81" s="14" t="n">
        <f aca="false">C81*30%</f>
        <v>283.236</v>
      </c>
      <c r="E81" s="14" t="n">
        <f aca="false">C81+D81</f>
        <v>1227.356</v>
      </c>
      <c r="F81" s="14" t="n">
        <v>11329.44</v>
      </c>
      <c r="G81" s="14" t="n">
        <v>3398.88</v>
      </c>
      <c r="H81" s="14" t="n">
        <f aca="false">F81+G81</f>
        <v>14728.32</v>
      </c>
    </row>
    <row r="82" customFormat="false" ht="12.75" hidden="false" customHeight="false" outlineLevel="0" collapsed="false">
      <c r="A82" s="12" t="n">
        <v>67</v>
      </c>
      <c r="B82" s="13" t="s">
        <v>77</v>
      </c>
      <c r="C82" s="14" t="n">
        <f aca="false">F82/12</f>
        <v>2255.68</v>
      </c>
      <c r="D82" s="14" t="n">
        <f aca="false">C82*30%</f>
        <v>676.704</v>
      </c>
      <c r="E82" s="14" t="n">
        <f aca="false">C82+D82</f>
        <v>2932.384</v>
      </c>
      <c r="F82" s="14" t="n">
        <v>27068.16</v>
      </c>
      <c r="G82" s="14" t="n">
        <v>7125.36</v>
      </c>
      <c r="H82" s="14" t="n">
        <f aca="false">F82+G82</f>
        <v>34193.52</v>
      </c>
    </row>
    <row r="83" customFormat="false" ht="12.75" hidden="false" customHeight="false" outlineLevel="0" collapsed="false">
      <c r="A83" s="12" t="n">
        <v>68</v>
      </c>
      <c r="B83" s="13" t="s">
        <v>78</v>
      </c>
      <c r="C83" s="14" t="n">
        <f aca="false">F83/12</f>
        <v>3549.10333333333</v>
      </c>
      <c r="D83" s="14" t="n">
        <f aca="false">C83*30%</f>
        <v>1064.731</v>
      </c>
      <c r="E83" s="14" t="n">
        <f aca="false">C83+D83</f>
        <v>4613.83433333333</v>
      </c>
      <c r="F83" s="14" t="n">
        <v>42589.24</v>
      </c>
      <c r="G83" s="14" t="n">
        <v>12776.77</v>
      </c>
      <c r="H83" s="14" t="n">
        <f aca="false">F83+G83</f>
        <v>55366.01</v>
      </c>
    </row>
    <row r="84" customFormat="false" ht="12.75" hidden="false" customHeight="false" outlineLevel="0" collapsed="false">
      <c r="A84" s="12" t="n">
        <v>69</v>
      </c>
      <c r="B84" s="13" t="s">
        <v>79</v>
      </c>
      <c r="C84" s="14" t="n">
        <f aca="false">F84/12</f>
        <v>1712.85</v>
      </c>
      <c r="D84" s="14" t="n">
        <f aca="false">C84*30%</f>
        <v>513.855</v>
      </c>
      <c r="E84" s="14" t="n">
        <f aca="false">C84+D84</f>
        <v>2226.705</v>
      </c>
      <c r="F84" s="14" t="n">
        <v>20554.2</v>
      </c>
      <c r="G84" s="14" t="n">
        <v>39609.6</v>
      </c>
      <c r="H84" s="14" t="n">
        <f aca="false">F84+G84</f>
        <v>60163.8</v>
      </c>
    </row>
    <row r="85" customFormat="false" ht="12.75" hidden="false" customHeight="false" outlineLevel="0" collapsed="false">
      <c r="A85" s="12" t="n">
        <v>70</v>
      </c>
      <c r="B85" s="13" t="s">
        <v>80</v>
      </c>
      <c r="C85" s="14" t="n">
        <f aca="false">F85/12</f>
        <v>4659.04</v>
      </c>
      <c r="D85" s="14" t="n">
        <f aca="false">C85*30%</f>
        <v>1397.712</v>
      </c>
      <c r="E85" s="14" t="n">
        <f aca="false">C85+D85</f>
        <v>6056.752</v>
      </c>
      <c r="F85" s="14" t="n">
        <v>55908.48</v>
      </c>
      <c r="G85" s="14" t="n">
        <v>14027.64</v>
      </c>
      <c r="H85" s="14" t="n">
        <f aca="false">F85+G85</f>
        <v>69936.12</v>
      </c>
    </row>
    <row r="86" customFormat="false" ht="12.75" hidden="false" customHeight="false" outlineLevel="0" collapsed="false">
      <c r="A86" s="12" t="n">
        <v>71</v>
      </c>
      <c r="B86" s="13" t="s">
        <v>81</v>
      </c>
      <c r="C86" s="14" t="n">
        <f aca="false">F86/12</f>
        <v>4549.83</v>
      </c>
      <c r="D86" s="14" t="n">
        <f aca="false">C86*30%</f>
        <v>1364.949</v>
      </c>
      <c r="E86" s="14" t="n">
        <f aca="false">C86+D86</f>
        <v>5914.779</v>
      </c>
      <c r="F86" s="14" t="n">
        <v>54597.96</v>
      </c>
      <c r="G86" s="14" t="n">
        <v>36147.6</v>
      </c>
      <c r="H86" s="14" t="n">
        <f aca="false">F86+G86</f>
        <v>90745.56</v>
      </c>
    </row>
    <row r="87" customFormat="false" ht="12.75" hidden="false" customHeight="false" outlineLevel="0" collapsed="false">
      <c r="A87" s="12" t="n">
        <v>72</v>
      </c>
      <c r="B87" s="13" t="s">
        <v>82</v>
      </c>
      <c r="C87" s="14" t="n">
        <f aca="false">F87/12</f>
        <v>2421.82</v>
      </c>
      <c r="D87" s="14" t="n">
        <f aca="false">C87*30%</f>
        <v>726.546</v>
      </c>
      <c r="E87" s="14" t="n">
        <f aca="false">C87+D87</f>
        <v>3148.366</v>
      </c>
      <c r="F87" s="14" t="n">
        <v>29061.84</v>
      </c>
      <c r="G87" s="14" t="n">
        <v>12180.6</v>
      </c>
      <c r="H87" s="14" t="n">
        <f aca="false">F87+G87</f>
        <v>41242.44</v>
      </c>
    </row>
    <row r="88" customFormat="false" ht="12.75" hidden="false" customHeight="false" outlineLevel="0" collapsed="false">
      <c r="A88" s="12" t="n">
        <v>73</v>
      </c>
      <c r="B88" s="13" t="s">
        <v>83</v>
      </c>
      <c r="C88" s="14" t="n">
        <f aca="false">F88/12</f>
        <v>1949.53</v>
      </c>
      <c r="D88" s="14" t="n">
        <f aca="false">C88*30%</f>
        <v>584.859</v>
      </c>
      <c r="E88" s="14" t="n">
        <f aca="false">C88+D88</f>
        <v>2534.389</v>
      </c>
      <c r="F88" s="14" t="n">
        <v>23394.36</v>
      </c>
      <c r="G88" s="14" t="n">
        <v>5957.76</v>
      </c>
      <c r="H88" s="14" t="n">
        <f aca="false">F88+G88</f>
        <v>29352.12</v>
      </c>
    </row>
    <row r="89" customFormat="false" ht="12.75" hidden="false" customHeight="false" outlineLevel="0" collapsed="false">
      <c r="A89" s="12" t="n">
        <v>74</v>
      </c>
      <c r="B89" s="13" t="s">
        <v>84</v>
      </c>
      <c r="C89" s="14" t="n">
        <f aca="false">F89/12</f>
        <v>827.57</v>
      </c>
      <c r="D89" s="14" t="n">
        <f aca="false">C89*30%</f>
        <v>248.271</v>
      </c>
      <c r="E89" s="14" t="n">
        <f aca="false">C89+D89</f>
        <v>1075.841</v>
      </c>
      <c r="F89" s="14" t="n">
        <v>9930.84</v>
      </c>
      <c r="G89" s="14" t="n">
        <v>2979.25</v>
      </c>
      <c r="H89" s="14" t="n">
        <f aca="false">F89+G89</f>
        <v>12910.09</v>
      </c>
    </row>
    <row r="90" customFormat="false" ht="12.75" hidden="false" customHeight="false" outlineLevel="0" collapsed="false">
      <c r="A90" s="16" t="n">
        <v>75</v>
      </c>
      <c r="B90" s="17" t="s">
        <v>85</v>
      </c>
      <c r="C90" s="14" t="n">
        <f aca="false">F90/12</f>
        <v>2420.34583333333</v>
      </c>
      <c r="D90" s="14" t="n">
        <f aca="false">C90*30%</f>
        <v>726.10375</v>
      </c>
      <c r="E90" s="18" t="n">
        <f aca="false">C90+G90</f>
        <v>11133.5858333333</v>
      </c>
      <c r="F90" s="18" t="n">
        <v>29044.15</v>
      </c>
      <c r="G90" s="18" t="n">
        <v>8713.24</v>
      </c>
      <c r="H90" s="18" t="n">
        <f aca="false">F90+G90</f>
        <v>37757.39</v>
      </c>
    </row>
    <row r="91" customFormat="false" ht="12.75" hidden="false" customHeight="false" outlineLevel="0" collapsed="false">
      <c r="A91" s="12" t="n">
        <v>76</v>
      </c>
      <c r="B91" s="13" t="s">
        <v>86</v>
      </c>
      <c r="C91" s="14" t="n">
        <f aca="false">F91/12</f>
        <v>16391.8191666667</v>
      </c>
      <c r="D91" s="14" t="n">
        <f aca="false">C91*30%</f>
        <v>4917.54575</v>
      </c>
      <c r="E91" s="14" t="n">
        <f aca="false">C91+D91</f>
        <v>21309.3649166667</v>
      </c>
      <c r="F91" s="14" t="n">
        <v>196701.83</v>
      </c>
      <c r="G91" s="14" t="n">
        <v>59010.55</v>
      </c>
      <c r="H91" s="14" t="n">
        <f aca="false">F91+G91</f>
        <v>255712.38</v>
      </c>
    </row>
    <row r="92" customFormat="false" ht="12.75" hidden="false" customHeight="false" outlineLevel="0" collapsed="false">
      <c r="A92" s="12" t="n">
        <v>77</v>
      </c>
      <c r="B92" s="13" t="s">
        <v>87</v>
      </c>
      <c r="C92" s="14" t="n">
        <f aca="false">F92/12</f>
        <v>1349.46</v>
      </c>
      <c r="D92" s="14" t="n">
        <f aca="false">C92*30%</f>
        <v>404.838</v>
      </c>
      <c r="E92" s="14" t="n">
        <f aca="false">C92+D92</f>
        <v>1754.298</v>
      </c>
      <c r="F92" s="14" t="n">
        <v>16193.52</v>
      </c>
      <c r="G92" s="14" t="n">
        <v>4200</v>
      </c>
      <c r="H92" s="14" t="n">
        <f aca="false">F92+G92</f>
        <v>20393.52</v>
      </c>
    </row>
    <row r="93" customFormat="false" ht="12.75" hidden="false" customHeight="false" outlineLevel="0" collapsed="false">
      <c r="A93" s="19" t="s">
        <v>88</v>
      </c>
      <c r="B93" s="19"/>
      <c r="C93" s="21" t="n">
        <f aca="false">SUM(C65:C92)</f>
        <v>114751.983333333</v>
      </c>
      <c r="D93" s="21" t="n">
        <f aca="false">SUM(D65:D92)</f>
        <v>34425.595</v>
      </c>
      <c r="E93" s="21" t="n">
        <f aca="false">SUM(E65:E92)</f>
        <v>157164.714583333</v>
      </c>
      <c r="F93" s="21" t="n">
        <f aca="false">SUM(F65:F92)</f>
        <v>1377023.8</v>
      </c>
      <c r="G93" s="21" t="n">
        <f aca="false">SUM(G65:G92)</f>
        <v>479009.22</v>
      </c>
      <c r="H93" s="21" t="n">
        <f aca="false">SUM(H65:H92)</f>
        <v>1856033.02</v>
      </c>
    </row>
    <row r="94" customFormat="false" ht="12.75" hidden="false" customHeight="false" outlineLevel="0" collapsed="false">
      <c r="A94" s="29" t="s">
        <v>89</v>
      </c>
      <c r="B94" s="29"/>
      <c r="C94" s="30" t="n">
        <f aca="false">C57+C93</f>
        <v>448165.5175</v>
      </c>
      <c r="D94" s="30" t="n">
        <f aca="false">D57+D93</f>
        <v>134449.65525</v>
      </c>
      <c r="E94" s="30" t="n">
        <f aca="false">E57+E93</f>
        <v>587523.497333333</v>
      </c>
      <c r="F94" s="30" t="n">
        <f aca="false">F57+F93</f>
        <v>5377986.21</v>
      </c>
      <c r="G94" s="30" t="n">
        <f aca="false">G57+G93</f>
        <v>1841213.4</v>
      </c>
      <c r="H94" s="30" t="n">
        <f aca="false">H57+H93</f>
        <v>7219199.61</v>
      </c>
    </row>
    <row r="95" customFormat="false" ht="12.75" hidden="false" customHeight="false" outlineLevel="0" collapsed="false">
      <c r="A95" s="31"/>
      <c r="B95" s="32"/>
      <c r="C95" s="33"/>
      <c r="D95" s="34"/>
      <c r="E95" s="34"/>
      <c r="F95" s="34"/>
      <c r="G95" s="34"/>
      <c r="H95" s="34"/>
    </row>
    <row r="96" customFormat="false" ht="12.75" hidden="false" customHeight="false" outlineLevel="0" collapsed="false">
      <c r="A96" s="31"/>
      <c r="B96" s="32"/>
      <c r="C96" s="34"/>
      <c r="D96" s="34"/>
      <c r="E96" s="34"/>
      <c r="F96" s="34"/>
      <c r="G96" s="34"/>
      <c r="H96" s="34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</row>
    <row r="98" customFormat="false" ht="12.75" hidden="false" customHeight="false" outlineLevel="0" collapsed="false">
      <c r="A98" s="7"/>
      <c r="B98" s="7"/>
      <c r="C98" s="4" t="s">
        <v>90</v>
      </c>
      <c r="D98" s="7"/>
      <c r="E98" s="7"/>
      <c r="F98" s="7"/>
      <c r="G98" s="7"/>
      <c r="H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</row>
    <row r="101" customFormat="false" ht="12.75" hidden="false" customHeight="false" outlineLevel="0" collapsed="false">
      <c r="A101" s="7"/>
      <c r="B101" s="7"/>
      <c r="C101" s="4" t="s">
        <v>91</v>
      </c>
      <c r="D101" s="4"/>
      <c r="E101" s="4"/>
      <c r="F101" s="7"/>
      <c r="G101" s="7"/>
      <c r="H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</row>
    <row r="104" customFormat="false" ht="12.75" hidden="false" customHeight="false" outlineLevel="0" collapsed="false">
      <c r="A104" s="7"/>
      <c r="B104" s="7"/>
      <c r="C104" s="4" t="s">
        <v>92</v>
      </c>
      <c r="D104" s="4"/>
      <c r="E104" s="4"/>
      <c r="F104" s="7"/>
      <c r="G104" s="7"/>
      <c r="H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</row>
    <row r="106" customFormat="false" ht="13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</row>
    <row r="107" customFormat="false" ht="12.75" hidden="false" customHeight="true" outlineLevel="0" collapsed="false">
      <c r="A107" s="7"/>
      <c r="B107" s="35" t="s">
        <v>93</v>
      </c>
      <c r="C107" s="10" t="s">
        <v>4</v>
      </c>
      <c r="D107" s="36" t="s">
        <v>5</v>
      </c>
      <c r="E107" s="37" t="s">
        <v>6</v>
      </c>
      <c r="F107" s="10" t="s">
        <v>7</v>
      </c>
      <c r="G107" s="36" t="s">
        <v>8</v>
      </c>
      <c r="H107" s="38" t="s">
        <v>9</v>
      </c>
    </row>
    <row r="108" customFormat="false" ht="12.75" hidden="false" customHeight="false" outlineLevel="0" collapsed="false">
      <c r="A108" s="7"/>
      <c r="B108" s="35"/>
      <c r="C108" s="10"/>
      <c r="D108" s="36"/>
      <c r="E108" s="37"/>
      <c r="F108" s="10"/>
      <c r="G108" s="36"/>
      <c r="H108" s="38"/>
    </row>
    <row r="109" customFormat="false" ht="12.75" hidden="false" customHeight="false" outlineLevel="0" collapsed="false">
      <c r="A109" s="7"/>
      <c r="B109" s="35"/>
      <c r="C109" s="10"/>
      <c r="D109" s="36"/>
      <c r="E109" s="37"/>
      <c r="F109" s="10"/>
      <c r="G109" s="36"/>
      <c r="H109" s="38"/>
    </row>
    <row r="110" customFormat="false" ht="13.5" hidden="false" customHeight="false" outlineLevel="0" collapsed="false">
      <c r="A110" s="7"/>
      <c r="B110" s="39"/>
      <c r="C110" s="40" t="n">
        <v>179775.22</v>
      </c>
      <c r="D110" s="41" t="n">
        <f aca="false">C110*30%</f>
        <v>53932.566</v>
      </c>
      <c r="E110" s="41" t="n">
        <f aca="false">C110+D110</f>
        <v>233707.786</v>
      </c>
      <c r="F110" s="41" t="n">
        <f aca="false">C110*12</f>
        <v>2157302.64</v>
      </c>
      <c r="G110" s="41" t="n">
        <f aca="false">F110*30%</f>
        <v>647190.792</v>
      </c>
      <c r="H110" s="42" t="n">
        <f aca="false">F110+G110</f>
        <v>2804493.432</v>
      </c>
    </row>
  </sheetData>
  <mergeCells count="26">
    <mergeCell ref="A5:A7"/>
    <mergeCell ref="B5:B7"/>
    <mergeCell ref="C5:C7"/>
    <mergeCell ref="D5:D7"/>
    <mergeCell ref="E5:E7"/>
    <mergeCell ref="F5:F7"/>
    <mergeCell ref="G5:G7"/>
    <mergeCell ref="H5:H7"/>
    <mergeCell ref="A57:B57"/>
    <mergeCell ref="A62:A64"/>
    <mergeCell ref="B62:B64"/>
    <mergeCell ref="C62:C64"/>
    <mergeCell ref="D62:D64"/>
    <mergeCell ref="E62:E64"/>
    <mergeCell ref="F62:F64"/>
    <mergeCell ref="G62:G64"/>
    <mergeCell ref="H62:H64"/>
    <mergeCell ref="A93:B93"/>
    <mergeCell ref="A94:B94"/>
    <mergeCell ref="B107:B109"/>
    <mergeCell ref="C107:C109"/>
    <mergeCell ref="D107:D109"/>
    <mergeCell ref="E107:E109"/>
    <mergeCell ref="F107:F109"/>
    <mergeCell ref="G107:G109"/>
    <mergeCell ref="H107:H109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I101" activeCellId="0" sqref="I1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2.75" hidden="false" customHeight="false" outlineLevel="0" collapsed="false">
      <c r="A2" s="43"/>
      <c r="B2" s="43"/>
      <c r="C2" s="43" t="s">
        <v>94</v>
      </c>
      <c r="D2" s="44"/>
      <c r="E2" s="44"/>
      <c r="F2" s="44"/>
      <c r="G2" s="44"/>
      <c r="H2" s="6"/>
    </row>
    <row r="3" customFormat="false" ht="12.75" hidden="false" customHeight="false" outlineLevel="0" collapsed="false">
      <c r="A3" s="6"/>
      <c r="B3" s="6"/>
      <c r="C3" s="6" t="s">
        <v>95</v>
      </c>
      <c r="D3" s="6"/>
      <c r="E3" s="6"/>
      <c r="F3" s="6"/>
      <c r="G3" s="6"/>
      <c r="H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9" t="s">
        <v>6</v>
      </c>
      <c r="F5" s="10" t="s">
        <v>7</v>
      </c>
      <c r="G5" s="11" t="s">
        <v>8</v>
      </c>
      <c r="H5" s="9" t="s">
        <v>9</v>
      </c>
    </row>
    <row r="6" customFormat="false" ht="12.75" hidden="false" customHeight="false" outlineLevel="0" collapsed="false">
      <c r="A6" s="8"/>
      <c r="B6" s="9"/>
      <c r="C6" s="10"/>
      <c r="D6" s="11"/>
      <c r="E6" s="9"/>
      <c r="F6" s="10"/>
      <c r="G6" s="11"/>
      <c r="H6" s="9"/>
    </row>
    <row r="7" customFormat="false" ht="12.75" hidden="false" customHeight="false" outlineLevel="0" collapsed="false">
      <c r="A7" s="8"/>
      <c r="B7" s="9"/>
      <c r="C7" s="10"/>
      <c r="D7" s="11"/>
      <c r="E7" s="9"/>
      <c r="F7" s="10"/>
      <c r="G7" s="11"/>
      <c r="H7" s="9"/>
    </row>
    <row r="8" customFormat="false" ht="12.75" hidden="false" customHeight="false" outlineLevel="0" collapsed="false">
      <c r="A8" s="12" t="n">
        <v>1</v>
      </c>
      <c r="B8" s="13" t="s">
        <v>10</v>
      </c>
      <c r="C8" s="14" t="n">
        <v>3677.37</v>
      </c>
      <c r="D8" s="14" t="n">
        <f aca="false">C8*30%</f>
        <v>1103.211</v>
      </c>
      <c r="E8" s="14" t="n">
        <f aca="false">C8+D8</f>
        <v>4780.581</v>
      </c>
      <c r="F8" s="14" t="n">
        <v>44128.38</v>
      </c>
      <c r="G8" s="14" t="n">
        <v>13238.51</v>
      </c>
      <c r="H8" s="14" t="n">
        <f aca="false">F8+G8</f>
        <v>57366.89</v>
      </c>
    </row>
    <row r="9" customFormat="false" ht="12.75" hidden="false" customHeight="false" outlineLevel="0" collapsed="false">
      <c r="A9" s="12" t="n">
        <v>2</v>
      </c>
      <c r="B9" s="13" t="s">
        <v>11</v>
      </c>
      <c r="C9" s="14" t="n">
        <v>1053.61</v>
      </c>
      <c r="D9" s="14" t="n">
        <f aca="false">C9*30%</f>
        <v>316.083</v>
      </c>
      <c r="E9" s="14" t="n">
        <f aca="false">C9+D9</f>
        <v>1369.693</v>
      </c>
      <c r="F9" s="14" t="n">
        <v>12643.23</v>
      </c>
      <c r="G9" s="14" t="n">
        <v>3792.97</v>
      </c>
      <c r="H9" s="14" t="n">
        <f aca="false">F9+G9</f>
        <v>16436.2</v>
      </c>
    </row>
    <row r="10" customFormat="false" ht="12.75" hidden="false" customHeight="false" outlineLevel="0" collapsed="false">
      <c r="A10" s="12" t="n">
        <v>3</v>
      </c>
      <c r="B10" s="13" t="s">
        <v>12</v>
      </c>
      <c r="C10" s="14" t="n">
        <v>6218.73</v>
      </c>
      <c r="D10" s="14" t="n">
        <f aca="false">C10*30%</f>
        <v>1865.619</v>
      </c>
      <c r="E10" s="14" t="n">
        <f aca="false">C10+D10</f>
        <v>8084.349</v>
      </c>
      <c r="F10" s="14" t="n">
        <v>74624.74</v>
      </c>
      <c r="G10" s="14" t="n">
        <v>22387.42</v>
      </c>
      <c r="H10" s="14" t="n">
        <f aca="false">F10+G10</f>
        <v>97012.16</v>
      </c>
    </row>
    <row r="11" customFormat="false" ht="12.75" hidden="false" customHeight="false" outlineLevel="0" collapsed="false">
      <c r="A11" s="12" t="n">
        <v>4</v>
      </c>
      <c r="B11" s="13" t="s">
        <v>13</v>
      </c>
      <c r="C11" s="14" t="n">
        <v>4708.54</v>
      </c>
      <c r="D11" s="14" t="n">
        <f aca="false">C11*30%</f>
        <v>1412.562</v>
      </c>
      <c r="E11" s="14" t="n">
        <f aca="false">C11+D11</f>
        <v>6121.102</v>
      </c>
      <c r="F11" s="14" t="n">
        <v>56502.47</v>
      </c>
      <c r="G11" s="14" t="n">
        <v>16950.74</v>
      </c>
      <c r="H11" s="14" t="n">
        <f aca="false">F11+G11</f>
        <v>73453.21</v>
      </c>
    </row>
    <row r="12" customFormat="false" ht="12.75" hidden="false" customHeight="false" outlineLevel="0" collapsed="false">
      <c r="A12" s="12" t="n">
        <v>5</v>
      </c>
      <c r="B12" s="13" t="s">
        <v>14</v>
      </c>
      <c r="C12" s="14" t="n">
        <v>5256.83</v>
      </c>
      <c r="D12" s="14" t="n">
        <f aca="false">C12*30%</f>
        <v>1577.049</v>
      </c>
      <c r="E12" s="14" t="n">
        <f aca="false">C12+D12</f>
        <v>6833.879</v>
      </c>
      <c r="F12" s="14" t="n">
        <v>63081.92</v>
      </c>
      <c r="G12" s="14" t="n">
        <v>18924.58</v>
      </c>
      <c r="H12" s="14" t="n">
        <f aca="false">F12+G12</f>
        <v>82006.5</v>
      </c>
    </row>
    <row r="13" customFormat="false" ht="12.75" hidden="false" customHeight="false" outlineLevel="0" collapsed="false">
      <c r="A13" s="12" t="n">
        <v>6</v>
      </c>
      <c r="B13" s="13" t="s">
        <v>15</v>
      </c>
      <c r="C13" s="14" t="n">
        <v>1480.98</v>
      </c>
      <c r="D13" s="14" t="n">
        <f aca="false">C13*30%</f>
        <v>444.294</v>
      </c>
      <c r="E13" s="14" t="n">
        <f aca="false">C13+D13</f>
        <v>1925.274</v>
      </c>
      <c r="F13" s="14" t="n">
        <v>17771.67</v>
      </c>
      <c r="G13" s="14" t="n">
        <v>5331.5</v>
      </c>
      <c r="H13" s="14" t="n">
        <f aca="false">F13+G13</f>
        <v>23103.17</v>
      </c>
    </row>
    <row r="14" customFormat="false" ht="12.75" hidden="false" customHeight="false" outlineLevel="0" collapsed="false">
      <c r="A14" s="12" t="n">
        <v>7</v>
      </c>
      <c r="B14" s="13" t="s">
        <v>16</v>
      </c>
      <c r="C14" s="14" t="n">
        <v>1629.92</v>
      </c>
      <c r="D14" s="14" t="n">
        <f aca="false">C14*30%</f>
        <v>488.976</v>
      </c>
      <c r="E14" s="14" t="n">
        <f aca="false">C14+D14</f>
        <v>2118.896</v>
      </c>
      <c r="F14" s="14" t="n">
        <v>19559.02</v>
      </c>
      <c r="G14" s="14" t="n">
        <v>5867.71</v>
      </c>
      <c r="H14" s="14" t="n">
        <f aca="false">F14+G14</f>
        <v>25426.73</v>
      </c>
    </row>
    <row r="15" customFormat="false" ht="12.75" hidden="false" customHeight="false" outlineLevel="0" collapsed="false">
      <c r="A15" s="12" t="n">
        <v>8</v>
      </c>
      <c r="B15" s="13" t="s">
        <v>17</v>
      </c>
      <c r="C15" s="14" t="n">
        <v>3934.85</v>
      </c>
      <c r="D15" s="14" t="n">
        <f aca="false">C15*30%</f>
        <v>1180.455</v>
      </c>
      <c r="E15" s="14" t="n">
        <f aca="false">C15+D15</f>
        <v>5115.305</v>
      </c>
      <c r="F15" s="14" t="n">
        <v>47218.17</v>
      </c>
      <c r="G15" s="14" t="n">
        <v>14165.45</v>
      </c>
      <c r="H15" s="14" t="n">
        <f aca="false">F15+G15</f>
        <v>61383.62</v>
      </c>
    </row>
    <row r="16" customFormat="false" ht="12.75" hidden="false" customHeight="false" outlineLevel="0" collapsed="false">
      <c r="A16" s="12" t="n">
        <v>9</v>
      </c>
      <c r="B16" s="13" t="s">
        <v>18</v>
      </c>
      <c r="C16" s="14" t="n">
        <v>10660.68</v>
      </c>
      <c r="D16" s="14" t="n">
        <f aca="false">C16*30%</f>
        <v>3198.204</v>
      </c>
      <c r="E16" s="14" t="n">
        <f aca="false">C16+D16</f>
        <v>13858.884</v>
      </c>
      <c r="F16" s="14" t="n">
        <v>127928.16</v>
      </c>
      <c r="G16" s="14" t="n">
        <v>38378.45</v>
      </c>
      <c r="H16" s="14" t="n">
        <f aca="false">F16+G16</f>
        <v>166306.61</v>
      </c>
    </row>
    <row r="17" customFormat="false" ht="12.75" hidden="false" customHeight="false" outlineLevel="0" collapsed="false">
      <c r="A17" s="12" t="n">
        <v>10</v>
      </c>
      <c r="B17" s="13" t="s">
        <v>19</v>
      </c>
      <c r="C17" s="14" t="n">
        <v>2101.87</v>
      </c>
      <c r="D17" s="14" t="n">
        <f aca="false">C17*30%</f>
        <v>630.561</v>
      </c>
      <c r="E17" s="14" t="n">
        <f aca="false">C17+D17</f>
        <v>2732.431</v>
      </c>
      <c r="F17" s="14" t="n">
        <v>25222.35</v>
      </c>
      <c r="G17" s="14" t="n">
        <v>7566.71</v>
      </c>
      <c r="H17" s="14" t="n">
        <f aca="false">F17+G17</f>
        <v>32789.06</v>
      </c>
    </row>
    <row r="18" customFormat="false" ht="12.75" hidden="false" customHeight="false" outlineLevel="0" collapsed="false">
      <c r="A18" s="12" t="n">
        <v>11</v>
      </c>
      <c r="B18" s="13" t="s">
        <v>20</v>
      </c>
      <c r="C18" s="14" t="n">
        <v>1850.96</v>
      </c>
      <c r="D18" s="14" t="n">
        <f aca="false">C18*30%</f>
        <v>555.288</v>
      </c>
      <c r="E18" s="14" t="n">
        <f aca="false">C18+D18</f>
        <v>2406.248</v>
      </c>
      <c r="F18" s="14" t="n">
        <v>22211.49</v>
      </c>
      <c r="G18" s="14" t="n">
        <v>6663.45</v>
      </c>
      <c r="H18" s="14" t="n">
        <f aca="false">F18+G18</f>
        <v>28874.94</v>
      </c>
    </row>
    <row r="19" customFormat="false" ht="12.75" hidden="false" customHeight="false" outlineLevel="0" collapsed="false">
      <c r="A19" s="12" t="n">
        <v>12</v>
      </c>
      <c r="B19" s="13" t="s">
        <v>21</v>
      </c>
      <c r="C19" s="14" t="n">
        <v>3538.74</v>
      </c>
      <c r="D19" s="14" t="n">
        <f aca="false">C19*30%</f>
        <v>1061.622</v>
      </c>
      <c r="E19" s="14" t="n">
        <f aca="false">C19+D19</f>
        <v>4600.362</v>
      </c>
      <c r="F19" s="14" t="n">
        <v>42464.82</v>
      </c>
      <c r="G19" s="14" t="n">
        <v>12739.45</v>
      </c>
      <c r="H19" s="14" t="n">
        <f aca="false">F19+G19</f>
        <v>55204.27</v>
      </c>
    </row>
    <row r="20" customFormat="false" ht="12.75" hidden="false" customHeight="false" outlineLevel="0" collapsed="false">
      <c r="A20" s="12" t="n">
        <v>13</v>
      </c>
      <c r="B20" s="13" t="s">
        <v>22</v>
      </c>
      <c r="C20" s="14" t="n">
        <v>2264.45</v>
      </c>
      <c r="D20" s="14" t="n">
        <f aca="false">C20*30%</f>
        <v>679.335</v>
      </c>
      <c r="E20" s="14" t="n">
        <f aca="false">C20+D20</f>
        <v>2943.785</v>
      </c>
      <c r="F20" s="14" t="n">
        <v>27173.39</v>
      </c>
      <c r="G20" s="14" t="n">
        <v>8152.02</v>
      </c>
      <c r="H20" s="14" t="n">
        <f aca="false">F20+G20</f>
        <v>35325.41</v>
      </c>
    </row>
    <row r="21" customFormat="false" ht="12.75" hidden="false" customHeight="false" outlineLevel="0" collapsed="false">
      <c r="A21" s="12" t="n">
        <v>14</v>
      </c>
      <c r="B21" s="13" t="s">
        <v>23</v>
      </c>
      <c r="C21" s="14" t="n">
        <v>4965.7</v>
      </c>
      <c r="D21" s="14" t="n">
        <f aca="false">C21*30%</f>
        <v>1489.71</v>
      </c>
      <c r="E21" s="14" t="n">
        <f aca="false">C21+D21</f>
        <v>6455.41</v>
      </c>
      <c r="F21" s="14" t="n">
        <v>59588.36</v>
      </c>
      <c r="G21" s="14" t="n">
        <v>17876.51</v>
      </c>
      <c r="H21" s="14" t="n">
        <f aca="false">F21+G21</f>
        <v>77464.87</v>
      </c>
    </row>
    <row r="22" customFormat="false" ht="12.75" hidden="false" customHeight="false" outlineLevel="0" collapsed="false">
      <c r="A22" s="12" t="n">
        <v>15</v>
      </c>
      <c r="B22" s="13" t="s">
        <v>24</v>
      </c>
      <c r="C22" s="14" t="n">
        <v>1921.24</v>
      </c>
      <c r="D22" s="14" t="n">
        <f aca="false">C22*30%</f>
        <v>576.372</v>
      </c>
      <c r="E22" s="14" t="n">
        <f aca="false">C22+D22</f>
        <v>2497.612</v>
      </c>
      <c r="F22" s="14" t="n">
        <v>23054.87</v>
      </c>
      <c r="G22" s="14" t="n">
        <v>6916.46</v>
      </c>
      <c r="H22" s="14" t="n">
        <f aca="false">F22+G22</f>
        <v>29971.33</v>
      </c>
    </row>
    <row r="23" customFormat="false" ht="12.75" hidden="false" customHeight="false" outlineLevel="0" collapsed="false">
      <c r="A23" s="12" t="n">
        <v>16</v>
      </c>
      <c r="B23" s="13" t="s">
        <v>25</v>
      </c>
      <c r="C23" s="14" t="n">
        <v>3981.5</v>
      </c>
      <c r="D23" s="14" t="n">
        <f aca="false">C23*30%</f>
        <v>1194.45</v>
      </c>
      <c r="E23" s="14" t="n">
        <f aca="false">C23+D23</f>
        <v>5175.95</v>
      </c>
      <c r="F23" s="14" t="n">
        <v>47777.97</v>
      </c>
      <c r="G23" s="14" t="n">
        <v>14333.39</v>
      </c>
      <c r="H23" s="14" t="n">
        <f aca="false">F23+G23</f>
        <v>62111.36</v>
      </c>
    </row>
    <row r="24" customFormat="false" ht="12.75" hidden="false" customHeight="false" outlineLevel="0" collapsed="false">
      <c r="A24" s="12" t="n">
        <v>17</v>
      </c>
      <c r="B24" s="13" t="s">
        <v>26</v>
      </c>
      <c r="C24" s="14" t="n">
        <v>3000.14</v>
      </c>
      <c r="D24" s="14" t="n">
        <f aca="false">C24*30%</f>
        <v>900.042</v>
      </c>
      <c r="E24" s="14" t="n">
        <f aca="false">C24+D24</f>
        <v>3900.182</v>
      </c>
      <c r="F24" s="14" t="n">
        <v>36001.64</v>
      </c>
      <c r="G24" s="14" t="n">
        <v>10800.49</v>
      </c>
      <c r="H24" s="14" t="n">
        <f aca="false">F24+G24</f>
        <v>46802.13</v>
      </c>
    </row>
    <row r="25" customFormat="false" ht="12.75" hidden="false" customHeight="false" outlineLevel="0" collapsed="false">
      <c r="A25" s="12" t="n">
        <v>18</v>
      </c>
      <c r="B25" s="13" t="s">
        <v>27</v>
      </c>
      <c r="C25" s="14" t="n">
        <v>4194.48</v>
      </c>
      <c r="D25" s="14" t="n">
        <f aca="false">C25*30%</f>
        <v>1258.344</v>
      </c>
      <c r="E25" s="14" t="n">
        <f aca="false">C25+D25</f>
        <v>5452.824</v>
      </c>
      <c r="F25" s="14" t="n">
        <v>50333.66</v>
      </c>
      <c r="G25" s="14" t="n">
        <v>15100.1</v>
      </c>
      <c r="H25" s="14" t="n">
        <f aca="false">F25+G25</f>
        <v>65433.76</v>
      </c>
    </row>
    <row r="26" customFormat="false" ht="12.75" hidden="false" customHeight="false" outlineLevel="0" collapsed="false">
      <c r="A26" s="12" t="n">
        <v>19</v>
      </c>
      <c r="B26" s="13" t="s">
        <v>28</v>
      </c>
      <c r="C26" s="14" t="n">
        <v>5001.79</v>
      </c>
      <c r="D26" s="14" t="n">
        <f aca="false">C26*30%</f>
        <v>1500.537</v>
      </c>
      <c r="E26" s="14" t="n">
        <f aca="false">C26+D26</f>
        <v>6502.327</v>
      </c>
      <c r="F26" s="14" t="n">
        <v>60021.43</v>
      </c>
      <c r="G26" s="14" t="n">
        <v>18006.43</v>
      </c>
      <c r="H26" s="14" t="n">
        <f aca="false">F26+G26</f>
        <v>78027.86</v>
      </c>
    </row>
    <row r="27" customFormat="false" ht="12.75" hidden="false" customHeight="false" outlineLevel="0" collapsed="false">
      <c r="A27" s="12" t="n">
        <v>20</v>
      </c>
      <c r="B27" s="13" t="s">
        <v>29</v>
      </c>
      <c r="C27" s="14" t="n">
        <v>139167.68</v>
      </c>
      <c r="D27" s="14" t="n">
        <f aca="false">C27*30%</f>
        <v>41750.304</v>
      </c>
      <c r="E27" s="14" t="n">
        <f aca="false">C27+D27</f>
        <v>180917.984</v>
      </c>
      <c r="F27" s="14" t="n">
        <v>1670012.16</v>
      </c>
      <c r="G27" s="14" t="n">
        <v>501003.65</v>
      </c>
      <c r="H27" s="14" t="n">
        <f aca="false">F27+G27</f>
        <v>2171015.81</v>
      </c>
    </row>
    <row r="28" customFormat="false" ht="12.75" hidden="false" customHeight="false" outlineLevel="0" collapsed="false">
      <c r="A28" s="12" t="n">
        <v>21</v>
      </c>
      <c r="B28" s="13" t="s">
        <v>30</v>
      </c>
      <c r="C28" s="14" t="n">
        <v>1440.84</v>
      </c>
      <c r="D28" s="14" t="n">
        <f aca="false">C28*30%</f>
        <v>432.252</v>
      </c>
      <c r="E28" s="14" t="n">
        <f aca="false">C28+D28</f>
        <v>1873.092</v>
      </c>
      <c r="F28" s="14" t="n">
        <v>17290.04</v>
      </c>
      <c r="G28" s="14" t="n">
        <v>5187.01</v>
      </c>
      <c r="H28" s="14" t="n">
        <f aca="false">F28+G28</f>
        <v>22477.05</v>
      </c>
    </row>
    <row r="29" customFormat="false" ht="12.75" hidden="false" customHeight="false" outlineLevel="0" collapsed="false">
      <c r="A29" s="12" t="n">
        <v>22</v>
      </c>
      <c r="B29" s="15" t="s">
        <v>31</v>
      </c>
      <c r="C29" s="14" t="n">
        <v>4384.44</v>
      </c>
      <c r="D29" s="14" t="n">
        <f aca="false">C29*30%</f>
        <v>1315.332</v>
      </c>
      <c r="E29" s="14" t="n">
        <f aca="false">C29+D29</f>
        <v>5699.772</v>
      </c>
      <c r="F29" s="14" t="n">
        <v>52613.23</v>
      </c>
      <c r="G29" s="14" t="n">
        <v>15783.97</v>
      </c>
      <c r="H29" s="14" t="n">
        <f aca="false">F29+G29</f>
        <v>68397.2</v>
      </c>
    </row>
    <row r="30" customFormat="false" ht="12.75" hidden="false" customHeight="false" outlineLevel="0" collapsed="false">
      <c r="A30" s="12" t="n">
        <v>23</v>
      </c>
      <c r="B30" s="13" t="s">
        <v>32</v>
      </c>
      <c r="C30" s="14" t="n">
        <v>3536.99</v>
      </c>
      <c r="D30" s="14" t="n">
        <f aca="false">C30*30%</f>
        <v>1061.097</v>
      </c>
      <c r="E30" s="14" t="n">
        <f aca="false">C30+D30</f>
        <v>4598.087</v>
      </c>
      <c r="F30" s="14" t="n">
        <v>42443.82</v>
      </c>
      <c r="G30" s="14" t="n">
        <v>12733.14</v>
      </c>
      <c r="H30" s="14" t="n">
        <f aca="false">F30+G30</f>
        <v>55176.96</v>
      </c>
    </row>
    <row r="31" customFormat="false" ht="12.75" hidden="false" customHeight="false" outlineLevel="0" collapsed="false">
      <c r="A31" s="12" t="n">
        <v>24</v>
      </c>
      <c r="B31" s="13" t="s">
        <v>33</v>
      </c>
      <c r="C31" s="14" t="n">
        <v>1514.24</v>
      </c>
      <c r="D31" s="14" t="n">
        <f aca="false">C31*30%</f>
        <v>454.272</v>
      </c>
      <c r="E31" s="14" t="n">
        <f aca="false">C31+D31</f>
        <v>1968.512</v>
      </c>
      <c r="F31" s="14" t="n">
        <v>18170.88</v>
      </c>
      <c r="G31" s="14" t="n">
        <v>3951.26</v>
      </c>
      <c r="H31" s="14" t="n">
        <f aca="false">F31+G31</f>
        <v>22122.14</v>
      </c>
    </row>
    <row r="32" customFormat="false" ht="12.75" hidden="false" customHeight="false" outlineLevel="0" collapsed="false">
      <c r="A32" s="12" t="n">
        <v>25</v>
      </c>
      <c r="B32" s="13" t="s">
        <v>34</v>
      </c>
      <c r="C32" s="14" t="n">
        <v>2748.26</v>
      </c>
      <c r="D32" s="14" t="n">
        <f aca="false">C32*30%</f>
        <v>824.478</v>
      </c>
      <c r="E32" s="14" t="n">
        <f aca="false">C32+D32</f>
        <v>3572.738</v>
      </c>
      <c r="F32" s="14" t="n">
        <v>32979.06</v>
      </c>
      <c r="G32" s="14" t="n">
        <v>9893.72</v>
      </c>
      <c r="H32" s="14" t="n">
        <f aca="false">F32+G32</f>
        <v>42872.78</v>
      </c>
    </row>
    <row r="33" customFormat="false" ht="12.75" hidden="false" customHeight="false" outlineLevel="0" collapsed="false">
      <c r="A33" s="12" t="n">
        <v>26</v>
      </c>
      <c r="B33" s="13" t="s">
        <v>35</v>
      </c>
      <c r="C33" s="14" t="n">
        <v>30276.68</v>
      </c>
      <c r="D33" s="14" t="n">
        <f aca="false">C33*30%</f>
        <v>9083.004</v>
      </c>
      <c r="E33" s="14" t="n">
        <f aca="false">C33+D33</f>
        <v>39359.684</v>
      </c>
      <c r="F33" s="14" t="n">
        <v>363320.07</v>
      </c>
      <c r="G33" s="14" t="n">
        <v>108996.02</v>
      </c>
      <c r="H33" s="14" t="n">
        <f aca="false">F33+G33</f>
        <v>472316.09</v>
      </c>
    </row>
    <row r="34" customFormat="false" ht="12.75" hidden="false" customHeight="false" outlineLevel="0" collapsed="false">
      <c r="A34" s="12" t="n">
        <v>27</v>
      </c>
      <c r="B34" s="13" t="s">
        <v>36</v>
      </c>
      <c r="C34" s="14" t="n">
        <v>3755.41</v>
      </c>
      <c r="D34" s="14" t="n">
        <f aca="false">C34*30%</f>
        <v>1126.623</v>
      </c>
      <c r="E34" s="14" t="n">
        <f aca="false">C34+D34</f>
        <v>4882.033</v>
      </c>
      <c r="F34" s="14" t="n">
        <v>45064.85</v>
      </c>
      <c r="G34" s="14" t="n">
        <v>18519.46</v>
      </c>
      <c r="H34" s="14" t="n">
        <f aca="false">F34+G34</f>
        <v>63584.31</v>
      </c>
    </row>
    <row r="35" customFormat="false" ht="12.75" hidden="false" customHeight="false" outlineLevel="0" collapsed="false">
      <c r="A35" s="12" t="n">
        <v>28</v>
      </c>
      <c r="B35" s="13" t="s">
        <v>37</v>
      </c>
      <c r="C35" s="14" t="n">
        <v>6974.62</v>
      </c>
      <c r="D35" s="14" t="n">
        <f aca="false">C35*30%</f>
        <v>2092.386</v>
      </c>
      <c r="E35" s="14" t="n">
        <f aca="false">C35+D35</f>
        <v>9067.006</v>
      </c>
      <c r="F35" s="14" t="n">
        <v>83695.44</v>
      </c>
      <c r="G35" s="14" t="n">
        <v>25108.6</v>
      </c>
      <c r="H35" s="14" t="n">
        <f aca="false">F35+G35</f>
        <v>108804.04</v>
      </c>
    </row>
    <row r="36" customFormat="false" ht="12.75" hidden="false" customHeight="false" outlineLevel="0" collapsed="false">
      <c r="A36" s="12" t="n">
        <v>29</v>
      </c>
      <c r="B36" s="13" t="s">
        <v>38</v>
      </c>
      <c r="C36" s="14" t="n">
        <v>2517.4</v>
      </c>
      <c r="D36" s="14" t="n">
        <f aca="false">C36*30%</f>
        <v>755.22</v>
      </c>
      <c r="E36" s="14" t="n">
        <f aca="false">C36+D36</f>
        <v>3272.62</v>
      </c>
      <c r="F36" s="14" t="n">
        <v>30208.71</v>
      </c>
      <c r="G36" s="14" t="n">
        <v>9062.61</v>
      </c>
      <c r="H36" s="14" t="n">
        <f aca="false">F36+G36</f>
        <v>39271.32</v>
      </c>
    </row>
    <row r="37" customFormat="false" ht="12.75" hidden="false" customHeight="false" outlineLevel="0" collapsed="false">
      <c r="A37" s="12" t="n">
        <v>30</v>
      </c>
      <c r="B37" s="13" t="s">
        <v>39</v>
      </c>
      <c r="C37" s="14" t="n">
        <v>2094.1</v>
      </c>
      <c r="D37" s="14" t="n">
        <f aca="false">C37*30%</f>
        <v>628.23</v>
      </c>
      <c r="E37" s="14" t="n">
        <f aca="false">C37+D37</f>
        <v>2722.33</v>
      </c>
      <c r="F37" s="14" t="n">
        <v>25129.09</v>
      </c>
      <c r="G37" s="14" t="n">
        <v>7538.73</v>
      </c>
      <c r="H37" s="14" t="n">
        <f aca="false">F37+G37</f>
        <v>32667.82</v>
      </c>
    </row>
    <row r="38" customFormat="false" ht="12.75" hidden="false" customHeight="false" outlineLevel="0" collapsed="false">
      <c r="A38" s="12" t="n">
        <v>31</v>
      </c>
      <c r="B38" s="13" t="s">
        <v>40</v>
      </c>
      <c r="C38" s="14" t="n">
        <v>1504.26</v>
      </c>
      <c r="D38" s="14" t="n">
        <f aca="false">C38*30%</f>
        <v>451.278</v>
      </c>
      <c r="E38" s="14" t="n">
        <f aca="false">C38+D38</f>
        <v>1955.538</v>
      </c>
      <c r="F38" s="14" t="n">
        <v>18051.03</v>
      </c>
      <c r="G38" s="14" t="n">
        <v>3915.31</v>
      </c>
      <c r="H38" s="14" t="n">
        <f aca="false">F38+G38</f>
        <v>21966.34</v>
      </c>
    </row>
    <row r="39" customFormat="false" ht="12.75" hidden="false" customHeight="false" outlineLevel="0" collapsed="false">
      <c r="A39" s="12" t="n">
        <v>32</v>
      </c>
      <c r="B39" s="13" t="s">
        <v>41</v>
      </c>
      <c r="C39" s="14" t="n">
        <v>34445.39</v>
      </c>
      <c r="D39" s="14" t="n">
        <f aca="false">C39*30%</f>
        <v>10333.617</v>
      </c>
      <c r="E39" s="14" t="n">
        <f aca="false">C39+D39</f>
        <v>44779.007</v>
      </c>
      <c r="F39" s="14" t="n">
        <v>413344.68</v>
      </c>
      <c r="G39" s="14" t="n">
        <v>124003.4</v>
      </c>
      <c r="H39" s="14" t="n">
        <f aca="false">F39+G39</f>
        <v>537348.08</v>
      </c>
    </row>
    <row r="40" customFormat="false" ht="12.75" hidden="false" customHeight="false" outlineLevel="0" collapsed="false">
      <c r="A40" s="16" t="n">
        <v>33</v>
      </c>
      <c r="B40" s="17" t="s">
        <v>42</v>
      </c>
      <c r="C40" s="14" t="n">
        <v>2647.48</v>
      </c>
      <c r="D40" s="14" t="n">
        <f aca="false">C40*30%</f>
        <v>794.244</v>
      </c>
      <c r="E40" s="18" t="n">
        <f aca="false">C40+D40</f>
        <v>3441.724</v>
      </c>
      <c r="F40" s="18" t="n">
        <v>31769.76</v>
      </c>
      <c r="G40" s="18" t="n">
        <v>9530.93</v>
      </c>
      <c r="H40" s="18" t="n">
        <f aca="false">F40+G40</f>
        <v>41300.69</v>
      </c>
    </row>
    <row r="41" customFormat="false" ht="12.75" hidden="false" customHeight="false" outlineLevel="0" collapsed="false">
      <c r="A41" s="12" t="n">
        <v>34</v>
      </c>
      <c r="B41" s="13" t="s">
        <v>43</v>
      </c>
      <c r="C41" s="14" t="n">
        <v>3749.26</v>
      </c>
      <c r="D41" s="14" t="n">
        <f aca="false">C41*30%</f>
        <v>1124.778</v>
      </c>
      <c r="E41" s="14" t="n">
        <f aca="false">C41+D41</f>
        <v>4874.038</v>
      </c>
      <c r="F41" s="14" t="n">
        <v>44991.1</v>
      </c>
      <c r="G41" s="14" t="n">
        <v>13497.33</v>
      </c>
      <c r="H41" s="14" t="n">
        <f aca="false">F41+G41</f>
        <v>58488.43</v>
      </c>
    </row>
    <row r="42" customFormat="false" ht="12.75" hidden="false" customHeight="false" outlineLevel="0" collapsed="false">
      <c r="A42" s="16" t="n">
        <v>35</v>
      </c>
      <c r="B42" s="17" t="s">
        <v>44</v>
      </c>
      <c r="C42" s="14" t="n">
        <v>2337.86</v>
      </c>
      <c r="D42" s="14" t="n">
        <f aca="false">C42*30%</f>
        <v>701.358</v>
      </c>
      <c r="E42" s="18" t="n">
        <f aca="false">C42+D42</f>
        <v>3039.218</v>
      </c>
      <c r="F42" s="18" t="n">
        <v>28054.22</v>
      </c>
      <c r="G42" s="18" t="n">
        <v>8416.26</v>
      </c>
      <c r="H42" s="18" t="n">
        <f aca="false">F42+G42</f>
        <v>36470.48</v>
      </c>
    </row>
    <row r="43" customFormat="false" ht="12.75" hidden="false" customHeight="false" outlineLevel="0" collapsed="false">
      <c r="A43" s="12" t="n">
        <v>36</v>
      </c>
      <c r="B43" s="13" t="s">
        <v>45</v>
      </c>
      <c r="C43" s="14" t="n">
        <v>2423.33</v>
      </c>
      <c r="D43" s="14" t="n">
        <f aca="false">C43*30%</f>
        <v>726.999</v>
      </c>
      <c r="E43" s="14" t="n">
        <f aca="false">C43+D43</f>
        <v>3150.329</v>
      </c>
      <c r="F43" s="14" t="n">
        <v>29079.88</v>
      </c>
      <c r="G43" s="14" t="n">
        <v>8723.81</v>
      </c>
      <c r="H43" s="14" t="n">
        <f aca="false">F43+G43</f>
        <v>37803.69</v>
      </c>
    </row>
    <row r="44" customFormat="false" ht="12.75" hidden="false" customHeight="false" outlineLevel="0" collapsed="false">
      <c r="A44" s="12" t="n">
        <v>37</v>
      </c>
      <c r="B44" s="13" t="s">
        <v>46</v>
      </c>
      <c r="C44" s="14" t="n">
        <v>3695.09</v>
      </c>
      <c r="D44" s="14" t="n">
        <f aca="false">C44*30%</f>
        <v>1108.527</v>
      </c>
      <c r="E44" s="14" t="n">
        <f aca="false">C44+D44</f>
        <v>4803.617</v>
      </c>
      <c r="F44" s="14" t="n">
        <v>44341.01</v>
      </c>
      <c r="G44" s="14" t="n">
        <v>13302.3</v>
      </c>
      <c r="H44" s="14" t="n">
        <f aca="false">F44+G44</f>
        <v>57643.31</v>
      </c>
    </row>
    <row r="45" customFormat="false" ht="12.75" hidden="false" customHeight="false" outlineLevel="0" collapsed="false">
      <c r="A45" s="12" t="n">
        <v>38</v>
      </c>
      <c r="B45" s="13" t="s">
        <v>47</v>
      </c>
      <c r="C45" s="14" t="n">
        <v>2145.52</v>
      </c>
      <c r="D45" s="14" t="n">
        <f aca="false">C45*30%</f>
        <v>643.656</v>
      </c>
      <c r="E45" s="14" t="n">
        <f aca="false">C45+D45</f>
        <v>2789.176</v>
      </c>
      <c r="F45" s="14" t="n">
        <v>25746.18</v>
      </c>
      <c r="G45" s="14" t="n">
        <v>7723.85</v>
      </c>
      <c r="H45" s="14" t="n">
        <f aca="false">F45+G45</f>
        <v>33470.03</v>
      </c>
    </row>
    <row r="46" customFormat="false" ht="12.75" hidden="false" customHeight="false" outlineLevel="0" collapsed="false">
      <c r="A46" s="12" t="n">
        <v>39</v>
      </c>
      <c r="B46" s="13" t="s">
        <v>48</v>
      </c>
      <c r="C46" s="14" t="n">
        <v>3449.37</v>
      </c>
      <c r="D46" s="14" t="n">
        <f aca="false">C46*30%</f>
        <v>1034.811</v>
      </c>
      <c r="E46" s="14" t="n">
        <f aca="false">C46+D46</f>
        <v>4484.181</v>
      </c>
      <c r="F46" s="14" t="n">
        <v>41392.36</v>
      </c>
      <c r="G46" s="14" t="n">
        <v>12417.71</v>
      </c>
      <c r="H46" s="14" t="n">
        <f aca="false">F46+G46</f>
        <v>53810.07</v>
      </c>
    </row>
    <row r="47" customFormat="false" ht="12.75" hidden="false" customHeight="false" outlineLevel="0" collapsed="false">
      <c r="A47" s="12" t="n">
        <v>40</v>
      </c>
      <c r="B47" s="13" t="s">
        <v>49</v>
      </c>
      <c r="C47" s="14" t="n">
        <v>4106.67</v>
      </c>
      <c r="D47" s="14" t="n">
        <f aca="false">C47*30%</f>
        <v>1232.001</v>
      </c>
      <c r="E47" s="14" t="n">
        <f aca="false">C47+D47</f>
        <v>5338.671</v>
      </c>
      <c r="F47" s="14" t="n">
        <v>49279.93</v>
      </c>
      <c r="G47" s="14" t="n">
        <v>14783.98</v>
      </c>
      <c r="H47" s="14" t="n">
        <f aca="false">F47+G47</f>
        <v>64063.91</v>
      </c>
    </row>
    <row r="48" customFormat="false" ht="12.75" hidden="false" customHeight="false" outlineLevel="0" collapsed="false">
      <c r="A48" s="12" t="n">
        <v>41</v>
      </c>
      <c r="B48" s="13" t="s">
        <v>50</v>
      </c>
      <c r="C48" s="14" t="n">
        <v>4349.24</v>
      </c>
      <c r="D48" s="14" t="n">
        <f aca="false">C48*30%</f>
        <v>1304.772</v>
      </c>
      <c r="E48" s="14" t="n">
        <f aca="false">C48+D48</f>
        <v>5654.012</v>
      </c>
      <c r="F48" s="14" t="n">
        <v>52190.82</v>
      </c>
      <c r="G48" s="14" t="n">
        <v>15657.25</v>
      </c>
      <c r="H48" s="14" t="n">
        <f aca="false">F48+G48</f>
        <v>67848.07</v>
      </c>
    </row>
    <row r="49" customFormat="false" ht="12.75" hidden="false" customHeight="false" outlineLevel="0" collapsed="false">
      <c r="A49" s="12" t="n">
        <v>42</v>
      </c>
      <c r="B49" s="13" t="s">
        <v>51</v>
      </c>
      <c r="C49" s="14" t="n">
        <v>1327.62</v>
      </c>
      <c r="D49" s="14" t="n">
        <f aca="false">C49*30%</f>
        <v>398.286</v>
      </c>
      <c r="E49" s="14" t="n">
        <f aca="false">C49+D49</f>
        <v>1725.906</v>
      </c>
      <c r="F49" s="14" t="n">
        <v>15931.37</v>
      </c>
      <c r="G49" s="14" t="n">
        <v>4779.41</v>
      </c>
      <c r="H49" s="14" t="n">
        <f aca="false">F49+G49</f>
        <v>20710.78</v>
      </c>
    </row>
    <row r="50" customFormat="false" ht="12.75" hidden="false" customHeight="false" outlineLevel="0" collapsed="false">
      <c r="A50" s="19" t="n">
        <v>43</v>
      </c>
      <c r="B50" s="20" t="s">
        <v>52</v>
      </c>
      <c r="C50" s="14" t="n">
        <v>1109.36</v>
      </c>
      <c r="D50" s="14" t="n">
        <f aca="false">C50*30%</f>
        <v>332.808</v>
      </c>
      <c r="E50" s="21" t="n">
        <f aca="false">C50+D50</f>
        <v>1442.168</v>
      </c>
      <c r="F50" s="21" t="n">
        <v>13312.25</v>
      </c>
      <c r="G50" s="21" t="n">
        <v>3993.68</v>
      </c>
      <c r="H50" s="21" t="n">
        <f aca="false">F50+G50</f>
        <v>17305.93</v>
      </c>
    </row>
    <row r="51" customFormat="false" ht="12.75" hidden="false" customHeight="false" outlineLevel="0" collapsed="false">
      <c r="A51" s="12" t="n">
        <v>44</v>
      </c>
      <c r="B51" s="13" t="s">
        <v>53</v>
      </c>
      <c r="C51" s="14" t="n">
        <v>4759.22</v>
      </c>
      <c r="D51" s="14" t="n">
        <f aca="false">C51*30%</f>
        <v>1427.766</v>
      </c>
      <c r="E51" s="14" t="n">
        <f aca="false">C51+D51</f>
        <v>6186.986</v>
      </c>
      <c r="F51" s="14" t="n">
        <v>57110.55</v>
      </c>
      <c r="G51" s="14" t="n">
        <v>17133.16</v>
      </c>
      <c r="H51" s="14" t="n">
        <f aca="false">F51+G51</f>
        <v>74243.71</v>
      </c>
    </row>
    <row r="52" customFormat="false" ht="12.75" hidden="false" customHeight="false" outlineLevel="0" collapsed="false">
      <c r="A52" s="12" t="n">
        <v>45</v>
      </c>
      <c r="B52" s="13" t="s">
        <v>54</v>
      </c>
      <c r="C52" s="14" t="n">
        <v>780.84</v>
      </c>
      <c r="D52" s="14" t="n">
        <f aca="false">C52*30%</f>
        <v>234.252</v>
      </c>
      <c r="E52" s="14" t="n">
        <f aca="false">C52+D52</f>
        <v>1015.092</v>
      </c>
      <c r="F52" s="14" t="n">
        <v>9370.02</v>
      </c>
      <c r="G52" s="14" t="n">
        <v>2811.01</v>
      </c>
      <c r="H52" s="14" t="n">
        <f aca="false">F52+G52</f>
        <v>12181.03</v>
      </c>
    </row>
    <row r="53" customFormat="false" ht="12.75" hidden="false" customHeight="false" outlineLevel="0" collapsed="false">
      <c r="A53" s="16" t="n">
        <v>46</v>
      </c>
      <c r="B53" s="17" t="s">
        <v>55</v>
      </c>
      <c r="C53" s="14" t="n">
        <v>1321.84</v>
      </c>
      <c r="D53" s="14" t="n">
        <f aca="false">C53*30%</f>
        <v>396.552</v>
      </c>
      <c r="E53" s="22" t="n">
        <f aca="false">C53+D53</f>
        <v>1718.392</v>
      </c>
      <c r="F53" s="22" t="n">
        <v>15862.01</v>
      </c>
      <c r="G53" s="22" t="n">
        <v>4758.6</v>
      </c>
      <c r="H53" s="22" t="n">
        <f aca="false">F53+G53</f>
        <v>20620.61</v>
      </c>
    </row>
    <row r="54" customFormat="false" ht="12.75" hidden="false" customHeight="false" outlineLevel="0" collapsed="false">
      <c r="A54" s="12" t="n">
        <v>47</v>
      </c>
      <c r="B54" s="13" t="s">
        <v>56</v>
      </c>
      <c r="C54" s="14" t="n">
        <v>3169.85</v>
      </c>
      <c r="D54" s="14" t="n">
        <f aca="false">C54*30%</f>
        <v>950.955</v>
      </c>
      <c r="E54" s="14" t="n">
        <f aca="false">C54+D54</f>
        <v>4120.805</v>
      </c>
      <c r="F54" s="14" t="n">
        <v>38038.11</v>
      </c>
      <c r="G54" s="14" t="n">
        <v>11411.43</v>
      </c>
      <c r="H54" s="14" t="n">
        <f aca="false">F54+G54</f>
        <v>49449.54</v>
      </c>
    </row>
    <row r="55" customFormat="false" ht="12.75" hidden="false" customHeight="false" outlineLevel="0" collapsed="false">
      <c r="A55" s="12" t="n">
        <v>48</v>
      </c>
      <c r="B55" s="13" t="s">
        <v>57</v>
      </c>
      <c r="C55" s="14" t="n">
        <v>1455.03</v>
      </c>
      <c r="D55" s="14" t="n">
        <f aca="false">C55*30%</f>
        <v>436.509</v>
      </c>
      <c r="E55" s="14" t="n">
        <f aca="false">C55+D55</f>
        <v>1891.539</v>
      </c>
      <c r="F55" s="14" t="n">
        <v>17460.33</v>
      </c>
      <c r="G55" s="14" t="n">
        <v>5238.1</v>
      </c>
      <c r="H55" s="14" t="n">
        <f aca="false">F55+G55</f>
        <v>22698.43</v>
      </c>
    </row>
    <row r="56" customFormat="false" ht="12.75" hidden="false" customHeight="false" outlineLevel="0" collapsed="false">
      <c r="A56" s="12" t="n">
        <v>49</v>
      </c>
      <c r="B56" s="13" t="s">
        <v>58</v>
      </c>
      <c r="C56" s="14" t="n">
        <v>5920.47</v>
      </c>
      <c r="D56" s="14" t="n">
        <f aca="false">C56*30%</f>
        <v>1776.141</v>
      </c>
      <c r="E56" s="14" t="n">
        <f aca="false">C56+D56</f>
        <v>7696.611</v>
      </c>
      <c r="F56" s="14" t="n">
        <v>71045.56</v>
      </c>
      <c r="G56" s="14" t="n">
        <v>21313.67</v>
      </c>
      <c r="H56" s="14" t="n">
        <f aca="false">F56+G56</f>
        <v>92359.23</v>
      </c>
    </row>
    <row r="57" customFormat="false" ht="12.75" hidden="false" customHeight="false" outlineLevel="0" collapsed="false">
      <c r="A57" s="19" t="s">
        <v>59</v>
      </c>
      <c r="B57" s="19"/>
      <c r="C57" s="21" t="n">
        <f aca="false">SUM(C8:C56)</f>
        <v>354550.74</v>
      </c>
      <c r="D57" s="21" t="n">
        <f aca="false">SUM(D8:D56)</f>
        <v>106365.222</v>
      </c>
      <c r="E57" s="21" t="n">
        <f aca="false">SUM(E8:E56)</f>
        <v>460915.962</v>
      </c>
      <c r="F57" s="21" t="n">
        <f aca="false">SUM(F8:F56)</f>
        <v>4254606.26</v>
      </c>
      <c r="G57" s="21" t="n">
        <f aca="false">SUM(G8:G56)</f>
        <v>1278381.7</v>
      </c>
      <c r="H57" s="21" t="n">
        <f aca="false">SUM(H8:H56)</f>
        <v>5532987.96</v>
      </c>
    </row>
    <row r="58" customFormat="false" ht="12.75" hidden="false" customHeight="false" outlineLevel="0" collapsed="false">
      <c r="A58" s="23" t="s">
        <v>0</v>
      </c>
      <c r="B58" s="24"/>
      <c r="C58" s="24"/>
      <c r="D58" s="24"/>
      <c r="E58" s="24"/>
      <c r="F58" s="24"/>
      <c r="G58" s="24"/>
      <c r="H58" s="25"/>
    </row>
    <row r="59" customFormat="false" ht="12.75" hidden="false" customHeight="false" outlineLevel="0" collapsed="false">
      <c r="A59" s="45"/>
      <c r="B59" s="45"/>
      <c r="C59" s="45" t="s">
        <v>96</v>
      </c>
      <c r="D59" s="46"/>
      <c r="E59" s="46"/>
      <c r="F59" s="46"/>
      <c r="G59" s="46"/>
      <c r="H59" s="28"/>
    </row>
    <row r="60" customFormat="false" ht="12.75" hidden="false" customHeight="false" outlineLevel="0" collapsed="false">
      <c r="A60" s="47"/>
      <c r="B60" s="47"/>
      <c r="C60" s="28" t="s">
        <v>95</v>
      </c>
      <c r="D60" s="47"/>
      <c r="E60" s="47"/>
      <c r="F60" s="47"/>
      <c r="G60" s="47"/>
      <c r="H60" s="47"/>
    </row>
    <row r="61" customFormat="false" ht="13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</row>
    <row r="62" customFormat="false" ht="12.75" hidden="false" customHeight="true" outlineLevel="0" collapsed="false">
      <c r="A62" s="8" t="s">
        <v>2</v>
      </c>
      <c r="B62" s="9" t="s">
        <v>3</v>
      </c>
      <c r="C62" s="10" t="s">
        <v>4</v>
      </c>
      <c r="D62" s="11" t="s">
        <v>5</v>
      </c>
      <c r="E62" s="9" t="s">
        <v>6</v>
      </c>
      <c r="F62" s="10" t="s">
        <v>7</v>
      </c>
      <c r="G62" s="11" t="s">
        <v>8</v>
      </c>
      <c r="H62" s="9" t="s">
        <v>9</v>
      </c>
    </row>
    <row r="63" customFormat="false" ht="12.75" hidden="false" customHeight="false" outlineLevel="0" collapsed="false">
      <c r="A63" s="8"/>
      <c r="B63" s="9"/>
      <c r="C63" s="10"/>
      <c r="D63" s="11"/>
      <c r="E63" s="9"/>
      <c r="F63" s="10"/>
      <c r="G63" s="11"/>
      <c r="H63" s="9"/>
    </row>
    <row r="64" customFormat="false" ht="12.75" hidden="false" customHeight="false" outlineLevel="0" collapsed="false">
      <c r="A64" s="8"/>
      <c r="B64" s="9"/>
      <c r="C64" s="10"/>
      <c r="D64" s="11"/>
      <c r="E64" s="9"/>
      <c r="F64" s="10"/>
      <c r="G64" s="11"/>
      <c r="H64" s="9"/>
    </row>
    <row r="65" customFormat="false" ht="12.75" hidden="false" customHeight="false" outlineLevel="0" collapsed="false">
      <c r="A65" s="12" t="n">
        <v>50</v>
      </c>
      <c r="B65" s="13" t="s">
        <v>60</v>
      </c>
      <c r="C65" s="14" t="n">
        <v>6228.79</v>
      </c>
      <c r="D65" s="14" t="n">
        <f aca="false">C65*30%</f>
        <v>1868.637</v>
      </c>
      <c r="E65" s="14" t="n">
        <f aca="false">C65+D65</f>
        <v>8097.427</v>
      </c>
      <c r="F65" s="14" t="n">
        <v>74745.47</v>
      </c>
      <c r="G65" s="14" t="n">
        <v>22423.64</v>
      </c>
      <c r="H65" s="14" t="n">
        <f aca="false">F65+G65</f>
        <v>97169.11</v>
      </c>
    </row>
    <row r="66" customFormat="false" ht="12.75" hidden="false" customHeight="false" outlineLevel="0" collapsed="false">
      <c r="A66" s="12" t="n">
        <v>51</v>
      </c>
      <c r="B66" s="13" t="s">
        <v>61</v>
      </c>
      <c r="C66" s="14" t="n">
        <v>3691.62</v>
      </c>
      <c r="D66" s="14" t="n">
        <f aca="false">C66*30%</f>
        <v>1107.486</v>
      </c>
      <c r="E66" s="14" t="n">
        <f aca="false">C66+D66</f>
        <v>4799.106</v>
      </c>
      <c r="F66" s="14" t="n">
        <v>44299.37</v>
      </c>
      <c r="G66" s="14" t="n">
        <v>13289.81</v>
      </c>
      <c r="H66" s="14" t="n">
        <f aca="false">F66+G66</f>
        <v>57589.18</v>
      </c>
    </row>
    <row r="67" customFormat="false" ht="12.75" hidden="false" customHeight="false" outlineLevel="0" collapsed="false">
      <c r="A67" s="12" t="n">
        <v>52</v>
      </c>
      <c r="B67" s="13" t="s">
        <v>62</v>
      </c>
      <c r="C67" s="14" t="n">
        <v>7746.08</v>
      </c>
      <c r="D67" s="14" t="n">
        <f aca="false">C67*30%</f>
        <v>2323.824</v>
      </c>
      <c r="E67" s="14" t="n">
        <f aca="false">C67+D67</f>
        <v>10069.904</v>
      </c>
      <c r="F67" s="14" t="n">
        <v>92952.94</v>
      </c>
      <c r="G67" s="14" t="n">
        <v>27885.88</v>
      </c>
      <c r="H67" s="14" t="n">
        <f aca="false">F67+G67</f>
        <v>120838.82</v>
      </c>
    </row>
    <row r="68" customFormat="false" ht="12.75" hidden="false" customHeight="false" outlineLevel="0" collapsed="false">
      <c r="A68" s="12" t="n">
        <v>53</v>
      </c>
      <c r="B68" s="13" t="s">
        <v>63</v>
      </c>
      <c r="C68" s="14" t="n">
        <v>3208.89</v>
      </c>
      <c r="D68" s="14" t="n">
        <f aca="false">C68*30%</f>
        <v>962.667</v>
      </c>
      <c r="E68" s="14" t="n">
        <f aca="false">C68+D68</f>
        <v>4171.557</v>
      </c>
      <c r="F68" s="14" t="n">
        <v>38506.67</v>
      </c>
      <c r="G68" s="14" t="n">
        <v>11552</v>
      </c>
      <c r="H68" s="14" t="n">
        <f aca="false">F68+G68</f>
        <v>50058.67</v>
      </c>
    </row>
    <row r="69" customFormat="false" ht="12.75" hidden="false" customHeight="false" outlineLevel="0" collapsed="false">
      <c r="A69" s="12" t="n">
        <v>54</v>
      </c>
      <c r="B69" s="13" t="s">
        <v>64</v>
      </c>
      <c r="C69" s="14" t="n">
        <v>2661.04</v>
      </c>
      <c r="D69" s="14" t="n">
        <f aca="false">C69*30%</f>
        <v>798.312</v>
      </c>
      <c r="E69" s="14" t="n">
        <f aca="false">C69+D69</f>
        <v>3459.352</v>
      </c>
      <c r="F69" s="14" t="n">
        <v>31932.37</v>
      </c>
      <c r="G69" s="14" t="n">
        <v>9579.71</v>
      </c>
      <c r="H69" s="14" t="n">
        <f aca="false">F69+G69</f>
        <v>41512.08</v>
      </c>
    </row>
    <row r="70" customFormat="false" ht="12.75" hidden="false" customHeight="false" outlineLevel="0" collapsed="false">
      <c r="A70" s="12" t="n">
        <v>55</v>
      </c>
      <c r="B70" s="13" t="s">
        <v>65</v>
      </c>
      <c r="C70" s="14" t="n">
        <v>7646.24</v>
      </c>
      <c r="D70" s="14" t="n">
        <f aca="false">C70*30%</f>
        <v>2293.872</v>
      </c>
      <c r="E70" s="14" t="n">
        <f aca="false">C70+D70</f>
        <v>9940.112</v>
      </c>
      <c r="F70" s="14" t="n">
        <v>91754.77</v>
      </c>
      <c r="G70" s="14" t="n">
        <v>27526.43</v>
      </c>
      <c r="H70" s="14" t="n">
        <f aca="false">F70+G70</f>
        <v>119281.2</v>
      </c>
    </row>
    <row r="71" customFormat="false" ht="12.75" hidden="false" customHeight="false" outlineLevel="0" collapsed="false">
      <c r="A71" s="12" t="n">
        <v>56</v>
      </c>
      <c r="B71" s="13" t="s">
        <v>66</v>
      </c>
      <c r="C71" s="14" t="n">
        <v>1490.15</v>
      </c>
      <c r="D71" s="14" t="n">
        <f aca="false">C71*30%</f>
        <v>447.045</v>
      </c>
      <c r="E71" s="14" t="n">
        <f aca="false">C71+D71</f>
        <v>1937.195</v>
      </c>
      <c r="F71" s="14" t="n">
        <v>17881.8</v>
      </c>
      <c r="G71" s="14" t="n">
        <v>5364.52</v>
      </c>
      <c r="H71" s="14" t="n">
        <f aca="false">F71+G71</f>
        <v>23246.32</v>
      </c>
    </row>
    <row r="72" customFormat="false" ht="12.75" hidden="false" customHeight="false" outlineLevel="0" collapsed="false">
      <c r="A72" s="12" t="n">
        <v>57</v>
      </c>
      <c r="B72" s="13" t="s">
        <v>67</v>
      </c>
      <c r="C72" s="14" t="n">
        <v>8136.86</v>
      </c>
      <c r="D72" s="14" t="n">
        <f aca="false">C72*30%</f>
        <v>2441.058</v>
      </c>
      <c r="E72" s="14" t="n">
        <f aca="false">C72+D72</f>
        <v>10577.918</v>
      </c>
      <c r="F72" s="14" t="n">
        <v>97642.26</v>
      </c>
      <c r="G72" s="14" t="n">
        <v>29292.68</v>
      </c>
      <c r="H72" s="14" t="n">
        <f aca="false">F72+G72</f>
        <v>126934.94</v>
      </c>
    </row>
    <row r="73" customFormat="false" ht="12.75" hidden="false" customHeight="false" outlineLevel="0" collapsed="false">
      <c r="A73" s="12" t="n">
        <v>58</v>
      </c>
      <c r="B73" s="13" t="s">
        <v>68</v>
      </c>
      <c r="C73" s="14" t="n">
        <v>2097.34</v>
      </c>
      <c r="D73" s="14" t="n">
        <f aca="false">C73*30%</f>
        <v>629.202</v>
      </c>
      <c r="E73" s="14" t="n">
        <f aca="false">C73+D73</f>
        <v>2726.542</v>
      </c>
      <c r="F73" s="14" t="n">
        <v>25167.99</v>
      </c>
      <c r="G73" s="14" t="n">
        <v>7550.4</v>
      </c>
      <c r="H73" s="14" t="n">
        <f aca="false">F73+G73</f>
        <v>32718.39</v>
      </c>
    </row>
    <row r="74" customFormat="false" ht="12.75" hidden="false" customHeight="false" outlineLevel="0" collapsed="false">
      <c r="A74" s="12" t="n">
        <v>59</v>
      </c>
      <c r="B74" s="13" t="s">
        <v>69</v>
      </c>
      <c r="C74" s="14" t="n">
        <v>2063.27</v>
      </c>
      <c r="D74" s="14" t="n">
        <f aca="false">C74*30%</f>
        <v>618.981</v>
      </c>
      <c r="E74" s="14" t="n">
        <f aca="false">C74+D74</f>
        <v>2682.251</v>
      </c>
      <c r="F74" s="14" t="n">
        <v>24759.2</v>
      </c>
      <c r="G74" s="14" t="n">
        <v>7427.76</v>
      </c>
      <c r="H74" s="14" t="n">
        <f aca="false">F74+G74</f>
        <v>32186.96</v>
      </c>
    </row>
    <row r="75" customFormat="false" ht="12.75" hidden="false" customHeight="false" outlineLevel="0" collapsed="false">
      <c r="A75" s="12" t="n">
        <v>60</v>
      </c>
      <c r="B75" s="13" t="s">
        <v>70</v>
      </c>
      <c r="C75" s="14" t="n">
        <v>13153.21</v>
      </c>
      <c r="D75" s="14" t="n">
        <f aca="false">C75*30%</f>
        <v>3945.963</v>
      </c>
      <c r="E75" s="14" t="n">
        <f aca="false">C75+D75</f>
        <v>17099.173</v>
      </c>
      <c r="F75" s="14" t="n">
        <v>157838.41</v>
      </c>
      <c r="G75" s="14" t="n">
        <v>47351.52</v>
      </c>
      <c r="H75" s="14" t="n">
        <f aca="false">F75+G75</f>
        <v>205189.93</v>
      </c>
    </row>
    <row r="76" customFormat="false" ht="12.75" hidden="false" customHeight="false" outlineLevel="0" collapsed="false">
      <c r="A76" s="12" t="n">
        <v>61</v>
      </c>
      <c r="B76" s="13" t="s">
        <v>71</v>
      </c>
      <c r="C76" s="14" t="n">
        <v>2659.14</v>
      </c>
      <c r="D76" s="14" t="n">
        <f aca="false">C76*30%</f>
        <v>797.742</v>
      </c>
      <c r="E76" s="14" t="n">
        <f aca="false">C76+D76</f>
        <v>3456.882</v>
      </c>
      <c r="F76" s="14" t="n">
        <v>31909.58</v>
      </c>
      <c r="G76" s="14" t="n">
        <v>9572.87</v>
      </c>
      <c r="H76" s="14" t="n">
        <f aca="false">F76+G76</f>
        <v>41482.45</v>
      </c>
    </row>
    <row r="77" customFormat="false" ht="12.75" hidden="false" customHeight="false" outlineLevel="0" collapsed="false">
      <c r="A77" s="12" t="n">
        <v>62</v>
      </c>
      <c r="B77" s="13" t="s">
        <v>72</v>
      </c>
      <c r="C77" s="14" t="n">
        <v>4026.19</v>
      </c>
      <c r="D77" s="14" t="n">
        <f aca="false">C77*30%</f>
        <v>1207.857</v>
      </c>
      <c r="E77" s="14" t="n">
        <f aca="false">C77+D77</f>
        <v>5234.047</v>
      </c>
      <c r="F77" s="14" t="n">
        <v>48314.2</v>
      </c>
      <c r="G77" s="14" t="n">
        <v>14494.26</v>
      </c>
      <c r="H77" s="14" t="n">
        <f aca="false">F77+G77</f>
        <v>62808.46</v>
      </c>
    </row>
    <row r="78" customFormat="false" ht="12.75" hidden="false" customHeight="false" outlineLevel="0" collapsed="false">
      <c r="A78" s="12" t="n">
        <v>63</v>
      </c>
      <c r="B78" s="13" t="s">
        <v>73</v>
      </c>
      <c r="C78" s="14" t="n">
        <v>5118.02</v>
      </c>
      <c r="D78" s="14" t="n">
        <f aca="false">C78*30%</f>
        <v>1535.406</v>
      </c>
      <c r="E78" s="14" t="n">
        <f aca="false">C78+D78</f>
        <v>6653.426</v>
      </c>
      <c r="F78" s="14" t="n">
        <v>61416.22</v>
      </c>
      <c r="G78" s="14" t="n">
        <v>18424.87</v>
      </c>
      <c r="H78" s="14" t="n">
        <f aca="false">F78+G78</f>
        <v>79841.09</v>
      </c>
    </row>
    <row r="79" customFormat="false" ht="12.75" hidden="false" customHeight="false" outlineLevel="0" collapsed="false">
      <c r="A79" s="12" t="n">
        <v>64</v>
      </c>
      <c r="B79" s="13" t="s">
        <v>74</v>
      </c>
      <c r="C79" s="14" t="n">
        <v>1257.39</v>
      </c>
      <c r="D79" s="14" t="n">
        <f aca="false">C79*30%</f>
        <v>377.217</v>
      </c>
      <c r="E79" s="14" t="n">
        <f aca="false">C79+D79</f>
        <v>1634.607</v>
      </c>
      <c r="F79" s="14" t="n">
        <v>15088.67</v>
      </c>
      <c r="G79" s="14" t="n">
        <v>4526.6</v>
      </c>
      <c r="H79" s="14" t="n">
        <f aca="false">F79+G79</f>
        <v>19615.27</v>
      </c>
    </row>
    <row r="80" customFormat="false" ht="12.75" hidden="false" customHeight="false" outlineLevel="0" collapsed="false">
      <c r="A80" s="12" t="n">
        <v>65</v>
      </c>
      <c r="B80" s="13" t="s">
        <v>75</v>
      </c>
      <c r="C80" s="14" t="n">
        <v>4288.57</v>
      </c>
      <c r="D80" s="14" t="n">
        <f aca="false">C80*30%</f>
        <v>1286.571</v>
      </c>
      <c r="E80" s="14" t="n">
        <f aca="false">C80+D80</f>
        <v>5575.141</v>
      </c>
      <c r="F80" s="14" t="n">
        <v>51462.83</v>
      </c>
      <c r="G80" s="14" t="n">
        <v>15438.85</v>
      </c>
      <c r="H80" s="14" t="n">
        <f aca="false">F80+G80</f>
        <v>66901.68</v>
      </c>
    </row>
    <row r="81" customFormat="false" ht="12.75" hidden="false" customHeight="false" outlineLevel="0" collapsed="false">
      <c r="A81" s="12" t="n">
        <v>66</v>
      </c>
      <c r="B81" s="13" t="s">
        <v>76</v>
      </c>
      <c r="C81" s="14" t="n">
        <v>1077.53</v>
      </c>
      <c r="D81" s="14" t="n">
        <f aca="false">C81*30%</f>
        <v>323.259</v>
      </c>
      <c r="E81" s="14" t="n">
        <f aca="false">C81+D81</f>
        <v>1400.789</v>
      </c>
      <c r="F81" s="14" t="n">
        <v>12930.35</v>
      </c>
      <c r="G81" s="14" t="n">
        <v>3879.1</v>
      </c>
      <c r="H81" s="14" t="n">
        <f aca="false">F81+G81</f>
        <v>16809.45</v>
      </c>
    </row>
    <row r="82" customFormat="false" ht="12.75" hidden="false" customHeight="false" outlineLevel="0" collapsed="false">
      <c r="A82" s="12" t="n">
        <v>67</v>
      </c>
      <c r="B82" s="13" t="s">
        <v>77</v>
      </c>
      <c r="C82" s="14" t="n">
        <v>2244.74</v>
      </c>
      <c r="D82" s="14" t="n">
        <f aca="false">C82*30%</f>
        <v>673.422</v>
      </c>
      <c r="E82" s="14" t="n">
        <f aca="false">C82+D82</f>
        <v>2918.162</v>
      </c>
      <c r="F82" s="14" t="n">
        <v>26936.84</v>
      </c>
      <c r="G82" s="14" t="n">
        <v>8081.05</v>
      </c>
      <c r="H82" s="14" t="n">
        <f aca="false">F82+G82</f>
        <v>35017.89</v>
      </c>
    </row>
    <row r="83" customFormat="false" ht="12.75" hidden="false" customHeight="false" outlineLevel="0" collapsed="false">
      <c r="A83" s="12" t="n">
        <v>68</v>
      </c>
      <c r="B83" s="13" t="s">
        <v>78</v>
      </c>
      <c r="C83" s="14" t="n">
        <v>3893.08</v>
      </c>
      <c r="D83" s="14" t="n">
        <f aca="false">C83*30%</f>
        <v>1167.924</v>
      </c>
      <c r="E83" s="14" t="n">
        <f aca="false">C83+D83</f>
        <v>5061.004</v>
      </c>
      <c r="F83" s="14" t="n">
        <v>46716.95</v>
      </c>
      <c r="G83" s="14" t="n">
        <v>14015.09</v>
      </c>
      <c r="H83" s="14" t="n">
        <f aca="false">F83+G83</f>
        <v>60732.04</v>
      </c>
    </row>
    <row r="84" customFormat="false" ht="12.75" hidden="false" customHeight="false" outlineLevel="0" collapsed="false">
      <c r="A84" s="12" t="n">
        <v>69</v>
      </c>
      <c r="B84" s="13" t="s">
        <v>79</v>
      </c>
      <c r="C84" s="14" t="n">
        <v>1533.76</v>
      </c>
      <c r="D84" s="14" t="n">
        <f aca="false">C84*30%</f>
        <v>460.128</v>
      </c>
      <c r="E84" s="14" t="n">
        <f aca="false">C84+D84</f>
        <v>1993.888</v>
      </c>
      <c r="F84" s="14" t="n">
        <v>18405.1</v>
      </c>
      <c r="G84" s="14" t="n">
        <v>5521.53</v>
      </c>
      <c r="H84" s="14" t="n">
        <f aca="false">F84+G84</f>
        <v>23926.63</v>
      </c>
    </row>
    <row r="85" customFormat="false" ht="12.75" hidden="false" customHeight="false" outlineLevel="0" collapsed="false">
      <c r="A85" s="12" t="n">
        <v>70</v>
      </c>
      <c r="B85" s="13" t="s">
        <v>80</v>
      </c>
      <c r="C85" s="14" t="n">
        <v>2660.8</v>
      </c>
      <c r="D85" s="14" t="n">
        <f aca="false">C85*30%</f>
        <v>798.24</v>
      </c>
      <c r="E85" s="14" t="n">
        <f aca="false">C85+D85</f>
        <v>3459.04</v>
      </c>
      <c r="F85" s="14" t="n">
        <v>31929.49</v>
      </c>
      <c r="G85" s="14" t="n">
        <v>9578.85</v>
      </c>
      <c r="H85" s="14" t="n">
        <f aca="false">F85+G85</f>
        <v>41508.34</v>
      </c>
    </row>
    <row r="86" customFormat="false" ht="12.75" hidden="false" customHeight="false" outlineLevel="0" collapsed="false">
      <c r="A86" s="12" t="n">
        <v>71</v>
      </c>
      <c r="B86" s="13" t="s">
        <v>81</v>
      </c>
      <c r="C86" s="14" t="n">
        <v>5601.27</v>
      </c>
      <c r="D86" s="14" t="n">
        <f aca="false">C86*30%</f>
        <v>1680.381</v>
      </c>
      <c r="E86" s="14" t="n">
        <f aca="false">C86+D86</f>
        <v>7281.651</v>
      </c>
      <c r="F86" s="14" t="n">
        <v>67215.23</v>
      </c>
      <c r="G86" s="14" t="n">
        <v>20164.57</v>
      </c>
      <c r="H86" s="14" t="n">
        <f aca="false">F86+G86</f>
        <v>87379.8</v>
      </c>
    </row>
    <row r="87" customFormat="false" ht="12.75" hidden="false" customHeight="false" outlineLevel="0" collapsed="false">
      <c r="A87" s="12" t="n">
        <v>72</v>
      </c>
      <c r="B87" s="13" t="s">
        <v>82</v>
      </c>
      <c r="C87" s="14" t="n">
        <v>2436.9</v>
      </c>
      <c r="D87" s="14" t="n">
        <f aca="false">C87*30%</f>
        <v>731.07</v>
      </c>
      <c r="E87" s="14" t="n">
        <f aca="false">C87+D87</f>
        <v>3167.97</v>
      </c>
      <c r="F87" s="14" t="n">
        <v>29242.76</v>
      </c>
      <c r="G87" s="14" t="n">
        <v>8772.83</v>
      </c>
      <c r="H87" s="14" t="n">
        <f aca="false">F87+G87</f>
        <v>38015.59</v>
      </c>
    </row>
    <row r="88" customFormat="false" ht="12.75" hidden="false" customHeight="false" outlineLevel="0" collapsed="false">
      <c r="A88" s="12" t="n">
        <v>73</v>
      </c>
      <c r="B88" s="13" t="s">
        <v>83</v>
      </c>
      <c r="C88" s="14" t="n">
        <v>2349.95</v>
      </c>
      <c r="D88" s="14" t="n">
        <f aca="false">C88*30%</f>
        <v>704.985</v>
      </c>
      <c r="E88" s="14" t="n">
        <f aca="false">C88+D88</f>
        <v>3054.935</v>
      </c>
      <c r="F88" s="14" t="n">
        <v>28199.39</v>
      </c>
      <c r="G88" s="14" t="n">
        <v>8459.82</v>
      </c>
      <c r="H88" s="14" t="n">
        <f aca="false">F88+G88</f>
        <v>36659.21</v>
      </c>
    </row>
    <row r="89" customFormat="false" ht="12.75" hidden="false" customHeight="false" outlineLevel="0" collapsed="false">
      <c r="A89" s="12" t="n">
        <v>74</v>
      </c>
      <c r="B89" s="13" t="s">
        <v>84</v>
      </c>
      <c r="C89" s="14" t="n">
        <v>759.07</v>
      </c>
      <c r="D89" s="14" t="n">
        <f aca="false">C89*30%</f>
        <v>227.721</v>
      </c>
      <c r="E89" s="14" t="n">
        <f aca="false">C89+D89</f>
        <v>986.791</v>
      </c>
      <c r="F89" s="14" t="n">
        <v>9108.81</v>
      </c>
      <c r="G89" s="14" t="n">
        <v>2732.64</v>
      </c>
      <c r="H89" s="14" t="n">
        <f aca="false">F89+G89</f>
        <v>11841.45</v>
      </c>
    </row>
    <row r="90" customFormat="false" ht="12.75" hidden="false" customHeight="false" outlineLevel="0" collapsed="false">
      <c r="A90" s="16" t="n">
        <v>75</v>
      </c>
      <c r="B90" s="17" t="s">
        <v>85</v>
      </c>
      <c r="C90" s="14" t="n">
        <v>3125.68</v>
      </c>
      <c r="D90" s="14" t="n">
        <f aca="false">C90*30%</f>
        <v>937.704</v>
      </c>
      <c r="E90" s="18" t="n">
        <f aca="false">C90+G90</f>
        <v>14378.12</v>
      </c>
      <c r="F90" s="18" t="n">
        <v>37508.14</v>
      </c>
      <c r="G90" s="18" t="n">
        <v>11252.44</v>
      </c>
      <c r="H90" s="18" t="n">
        <f aca="false">F90+G90</f>
        <v>48760.58</v>
      </c>
    </row>
    <row r="91" customFormat="false" ht="12.75" hidden="false" customHeight="false" outlineLevel="0" collapsed="false">
      <c r="A91" s="12" t="n">
        <v>76</v>
      </c>
      <c r="B91" s="13" t="s">
        <v>86</v>
      </c>
      <c r="C91" s="14" t="n">
        <v>16957.75</v>
      </c>
      <c r="D91" s="14" t="n">
        <f aca="false">C91*30%</f>
        <v>5087.325</v>
      </c>
      <c r="E91" s="14" t="n">
        <f aca="false">C91+D91</f>
        <v>22045.075</v>
      </c>
      <c r="F91" s="14" t="n">
        <v>203492.92</v>
      </c>
      <c r="G91" s="14" t="n">
        <v>61047.88</v>
      </c>
      <c r="H91" s="14" t="n">
        <f aca="false">F91+G91</f>
        <v>264540.8</v>
      </c>
    </row>
    <row r="92" customFormat="false" ht="12.75" hidden="false" customHeight="false" outlineLevel="0" collapsed="false">
      <c r="A92" s="12" t="n">
        <v>77</v>
      </c>
      <c r="B92" s="13" t="s">
        <v>87</v>
      </c>
      <c r="C92" s="14" t="n">
        <v>1343.2</v>
      </c>
      <c r="D92" s="14" t="n">
        <f aca="false">C92*30%</f>
        <v>402.96</v>
      </c>
      <c r="E92" s="14" t="n">
        <f aca="false">C92+D92</f>
        <v>1746.16</v>
      </c>
      <c r="F92" s="14" t="n">
        <v>16118.35</v>
      </c>
      <c r="G92" s="14" t="n">
        <v>4835.5</v>
      </c>
      <c r="H92" s="14" t="n">
        <f aca="false">F92+G92</f>
        <v>20953.85</v>
      </c>
    </row>
    <row r="93" customFormat="false" ht="12.75" hidden="false" customHeight="false" outlineLevel="0" collapsed="false">
      <c r="A93" s="19" t="s">
        <v>88</v>
      </c>
      <c r="B93" s="19"/>
      <c r="C93" s="21" t="n">
        <f aca="false">SUM(C65:C92)</f>
        <v>119456.53</v>
      </c>
      <c r="D93" s="21" t="n">
        <f aca="false">SUM(D65:D92)</f>
        <v>35836.959</v>
      </c>
      <c r="E93" s="21" t="n">
        <f aca="false">SUM(E65:E92)</f>
        <v>165608.225</v>
      </c>
      <c r="F93" s="21" t="n">
        <f aca="false">SUM(F65:F92)</f>
        <v>1433477.08</v>
      </c>
      <c r="G93" s="21" t="n">
        <f aca="false">SUM(G65:G92)</f>
        <v>430043.1</v>
      </c>
      <c r="H93" s="21" t="n">
        <f aca="false">SUM(H65:H92)</f>
        <v>1863520.18</v>
      </c>
    </row>
    <row r="94" customFormat="false" ht="12.75" hidden="false" customHeight="false" outlineLevel="0" collapsed="false">
      <c r="A94" s="29" t="s">
        <v>89</v>
      </c>
      <c r="B94" s="29"/>
      <c r="C94" s="30" t="n">
        <f aca="false">C57+C93</f>
        <v>474007.27</v>
      </c>
      <c r="D94" s="30" t="n">
        <f aca="false">D57+D93</f>
        <v>142202.181</v>
      </c>
      <c r="E94" s="30" t="n">
        <f aca="false">E57+E93</f>
        <v>626524.187</v>
      </c>
      <c r="F94" s="30" t="n">
        <f aca="false">F57+F93</f>
        <v>5688083.34</v>
      </c>
      <c r="G94" s="30" t="n">
        <f aca="false">G57+G93</f>
        <v>1708424.8</v>
      </c>
      <c r="H94" s="30" t="n">
        <f aca="false">H57+H93</f>
        <v>7396508.14</v>
      </c>
    </row>
    <row r="95" customFormat="false" ht="12.75" hidden="false" customHeight="false" outlineLevel="0" collapsed="false">
      <c r="A95" s="31"/>
      <c r="B95" s="32"/>
      <c r="C95" s="33"/>
      <c r="D95" s="34"/>
      <c r="E95" s="34"/>
      <c r="F95" s="34"/>
      <c r="G95" s="34"/>
      <c r="H95" s="34"/>
    </row>
    <row r="96" customFormat="false" ht="12.75" hidden="false" customHeight="false" outlineLevel="0" collapsed="false">
      <c r="A96" s="31"/>
      <c r="B96" s="32"/>
      <c r="C96" s="34"/>
      <c r="D96" s="34"/>
      <c r="E96" s="34"/>
      <c r="F96" s="34"/>
      <c r="G96" s="34"/>
      <c r="H96" s="34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</row>
    <row r="98" customFormat="false" ht="12.75" hidden="false" customHeight="false" outlineLevel="0" collapsed="false">
      <c r="A98" s="7"/>
      <c r="B98" s="7"/>
      <c r="C98" s="4" t="s">
        <v>90</v>
      </c>
      <c r="D98" s="7"/>
      <c r="E98" s="7"/>
      <c r="F98" s="7"/>
      <c r="G98" s="7"/>
      <c r="H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</row>
    <row r="101" customFormat="false" ht="12.75" hidden="false" customHeight="false" outlineLevel="0" collapsed="false">
      <c r="A101" s="7"/>
      <c r="B101" s="7"/>
      <c r="C101" s="4" t="s">
        <v>91</v>
      </c>
      <c r="D101" s="4"/>
      <c r="E101" s="4"/>
      <c r="F101" s="7"/>
      <c r="G101" s="7"/>
      <c r="H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</row>
    <row r="104" customFormat="false" ht="12.75" hidden="false" customHeight="false" outlineLevel="0" collapsed="false">
      <c r="A104" s="7"/>
      <c r="B104" s="7"/>
      <c r="C104" s="4" t="s">
        <v>97</v>
      </c>
      <c r="D104" s="4"/>
      <c r="E104" s="4"/>
      <c r="F104" s="7"/>
      <c r="G104" s="7"/>
      <c r="H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</row>
    <row r="106" customFormat="false" ht="13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</row>
    <row r="107" customFormat="false" ht="12.75" hidden="false" customHeight="true" outlineLevel="0" collapsed="false">
      <c r="A107" s="7"/>
      <c r="B107" s="35" t="s">
        <v>93</v>
      </c>
      <c r="C107" s="10" t="s">
        <v>4</v>
      </c>
      <c r="D107" s="36" t="s">
        <v>5</v>
      </c>
      <c r="E107" s="37" t="s">
        <v>6</v>
      </c>
      <c r="F107" s="10" t="s">
        <v>7</v>
      </c>
      <c r="G107" s="36" t="s">
        <v>8</v>
      </c>
      <c r="H107" s="38" t="s">
        <v>9</v>
      </c>
    </row>
    <row r="108" customFormat="false" ht="12.75" hidden="false" customHeight="false" outlineLevel="0" collapsed="false">
      <c r="A108" s="7"/>
      <c r="B108" s="35"/>
      <c r="C108" s="10"/>
      <c r="D108" s="36"/>
      <c r="E108" s="37"/>
      <c r="F108" s="10"/>
      <c r="G108" s="36"/>
      <c r="H108" s="38"/>
    </row>
    <row r="109" customFormat="false" ht="12.75" hidden="false" customHeight="false" outlineLevel="0" collapsed="false">
      <c r="A109" s="7"/>
      <c r="B109" s="35"/>
      <c r="C109" s="10"/>
      <c r="D109" s="36"/>
      <c r="E109" s="37"/>
      <c r="F109" s="10"/>
      <c r="G109" s="36"/>
      <c r="H109" s="38"/>
    </row>
    <row r="110" customFormat="false" ht="13.5" hidden="false" customHeight="false" outlineLevel="0" collapsed="false">
      <c r="A110" s="7"/>
      <c r="B110" s="39"/>
      <c r="C110" s="40" t="n">
        <v>188010.32</v>
      </c>
      <c r="D110" s="41" t="n">
        <f aca="false">C110*30%</f>
        <v>56403.096</v>
      </c>
      <c r="E110" s="41" t="n">
        <v>244413.42</v>
      </c>
      <c r="F110" s="41" t="n">
        <v>2256123.79</v>
      </c>
      <c r="G110" s="41" t="n">
        <f aca="false">F110*30%</f>
        <v>676837.137</v>
      </c>
      <c r="H110" s="42" t="n">
        <f aca="false">F110+G110</f>
        <v>2932960.927</v>
      </c>
    </row>
  </sheetData>
  <mergeCells count="26">
    <mergeCell ref="A5:A7"/>
    <mergeCell ref="B5:B7"/>
    <mergeCell ref="C5:C7"/>
    <mergeCell ref="D5:D7"/>
    <mergeCell ref="E5:E7"/>
    <mergeCell ref="F5:F7"/>
    <mergeCell ref="G5:G7"/>
    <mergeCell ref="H5:H7"/>
    <mergeCell ref="A57:B57"/>
    <mergeCell ref="A62:A64"/>
    <mergeCell ref="B62:B64"/>
    <mergeCell ref="C62:C64"/>
    <mergeCell ref="D62:D64"/>
    <mergeCell ref="E62:E64"/>
    <mergeCell ref="F62:F64"/>
    <mergeCell ref="G62:G64"/>
    <mergeCell ref="H62:H64"/>
    <mergeCell ref="A93:B93"/>
    <mergeCell ref="A94:B94"/>
    <mergeCell ref="B107:B109"/>
    <mergeCell ref="C107:C109"/>
    <mergeCell ref="D107:D109"/>
    <mergeCell ref="E107:E109"/>
    <mergeCell ref="F107:F109"/>
    <mergeCell ref="G107:G109"/>
    <mergeCell ref="H107:H109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12.14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3"/>
      <c r="B2" s="43"/>
      <c r="C2" s="43"/>
      <c r="D2" s="43" t="s">
        <v>94</v>
      </c>
      <c r="E2" s="43"/>
      <c r="F2" s="43"/>
      <c r="G2" s="48"/>
      <c r="H2" s="44"/>
    </row>
    <row r="3" customFormat="false" ht="12.75" hidden="false" customHeight="false" outlineLevel="0" collapsed="false">
      <c r="A3" s="6"/>
      <c r="B3" s="6"/>
      <c r="C3" s="6"/>
      <c r="D3" s="6" t="s">
        <v>95</v>
      </c>
      <c r="E3" s="6"/>
      <c r="F3" s="6"/>
      <c r="G3" s="6"/>
      <c r="H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49" t="s">
        <v>2</v>
      </c>
      <c r="B5" s="50" t="s">
        <v>3</v>
      </c>
      <c r="C5" s="51" t="s">
        <v>98</v>
      </c>
      <c r="D5" s="51" t="s">
        <v>99</v>
      </c>
      <c r="E5" s="52" t="s">
        <v>100</v>
      </c>
      <c r="F5" s="51" t="s">
        <v>101</v>
      </c>
      <c r="G5" s="51" t="s">
        <v>102</v>
      </c>
      <c r="H5" s="53" t="s">
        <v>103</v>
      </c>
    </row>
    <row r="6" customFormat="false" ht="12.75" hidden="false" customHeight="false" outlineLevel="0" collapsed="false">
      <c r="A6" s="49"/>
      <c r="B6" s="50"/>
      <c r="C6" s="51"/>
      <c r="D6" s="51"/>
      <c r="E6" s="52"/>
      <c r="F6" s="51"/>
      <c r="G6" s="51"/>
      <c r="H6" s="53"/>
    </row>
    <row r="7" customFormat="false" ht="12.75" hidden="false" customHeight="false" outlineLevel="0" collapsed="false">
      <c r="A7" s="49"/>
      <c r="B7" s="50"/>
      <c r="C7" s="51"/>
      <c r="D7" s="51"/>
      <c r="E7" s="52"/>
      <c r="F7" s="51"/>
      <c r="G7" s="51"/>
      <c r="H7" s="53"/>
    </row>
    <row r="8" customFormat="false" ht="12.75" hidden="false" customHeight="false" outlineLevel="0" collapsed="false">
      <c r="A8" s="54" t="n">
        <v>1</v>
      </c>
      <c r="B8" s="55" t="s">
        <v>10</v>
      </c>
      <c r="C8" s="14" t="n">
        <v>2998.32</v>
      </c>
      <c r="D8" s="56" t="n">
        <v>3677.37</v>
      </c>
      <c r="E8" s="57" t="n">
        <f aca="false">D8-C8</f>
        <v>679.05</v>
      </c>
      <c r="F8" s="56" t="n">
        <v>899.5</v>
      </c>
      <c r="G8" s="56" t="n">
        <f aca="false">D8*30%</f>
        <v>1103.211</v>
      </c>
      <c r="H8" s="57" t="n">
        <f aca="false">G8-F8</f>
        <v>203.711</v>
      </c>
    </row>
    <row r="9" customFormat="false" ht="12.75" hidden="false" customHeight="false" outlineLevel="0" collapsed="false">
      <c r="A9" s="12" t="n">
        <v>2</v>
      </c>
      <c r="B9" s="13" t="s">
        <v>11</v>
      </c>
      <c r="C9" s="14" t="n">
        <v>1096.54</v>
      </c>
      <c r="D9" s="14" t="n">
        <v>1053.61</v>
      </c>
      <c r="E9" s="57" t="n">
        <f aca="false">D9-C9</f>
        <v>-42.9300000000001</v>
      </c>
      <c r="F9" s="14" t="n">
        <v>328.96</v>
      </c>
      <c r="G9" s="14" t="n">
        <f aca="false">D9*30%</f>
        <v>316.083</v>
      </c>
      <c r="H9" s="57" t="n">
        <f aca="false">G9-F9</f>
        <v>-12.877</v>
      </c>
    </row>
    <row r="10" customFormat="false" ht="12.75" hidden="false" customHeight="false" outlineLevel="0" collapsed="false">
      <c r="A10" s="12" t="n">
        <v>3</v>
      </c>
      <c r="B10" s="13" t="s">
        <v>12</v>
      </c>
      <c r="C10" s="14" t="n">
        <v>6039.48</v>
      </c>
      <c r="D10" s="14" t="n">
        <v>6218.73</v>
      </c>
      <c r="E10" s="57" t="n">
        <f aca="false">D10-C10</f>
        <v>179.25</v>
      </c>
      <c r="F10" s="14" t="n">
        <v>1811.84</v>
      </c>
      <c r="G10" s="14" t="n">
        <f aca="false">D10*30%</f>
        <v>1865.619</v>
      </c>
      <c r="H10" s="57" t="n">
        <f aca="false">G10-F10</f>
        <v>53.7789999999998</v>
      </c>
    </row>
    <row r="11" customFormat="false" ht="12.75" hidden="false" customHeight="false" outlineLevel="0" collapsed="false">
      <c r="A11" s="12" t="n">
        <v>4</v>
      </c>
      <c r="B11" s="13" t="s">
        <v>13</v>
      </c>
      <c r="C11" s="14" t="n">
        <v>4594.97</v>
      </c>
      <c r="D11" s="14" t="n">
        <v>4708.54</v>
      </c>
      <c r="E11" s="57" t="n">
        <f aca="false">D11-C11</f>
        <v>113.57</v>
      </c>
      <c r="F11" s="14" t="n">
        <v>1378.49</v>
      </c>
      <c r="G11" s="14" t="n">
        <f aca="false">D11*30%</f>
        <v>1412.562</v>
      </c>
      <c r="H11" s="57" t="n">
        <f aca="false">G11-F11</f>
        <v>34.0719999999999</v>
      </c>
    </row>
    <row r="12" customFormat="false" ht="12.75" hidden="false" customHeight="false" outlineLevel="0" collapsed="false">
      <c r="A12" s="12" t="n">
        <v>5</v>
      </c>
      <c r="B12" s="13" t="s">
        <v>14</v>
      </c>
      <c r="C12" s="14" t="n">
        <v>4594.97</v>
      </c>
      <c r="D12" s="14" t="n">
        <v>5256.83</v>
      </c>
      <c r="E12" s="57" t="n">
        <f aca="false">D12-C12</f>
        <v>661.86</v>
      </c>
      <c r="F12" s="14" t="n">
        <v>1378.49</v>
      </c>
      <c r="G12" s="14" t="n">
        <f aca="false">D12*30%</f>
        <v>1577.049</v>
      </c>
      <c r="H12" s="57" t="n">
        <f aca="false">G12-F12</f>
        <v>198.559</v>
      </c>
    </row>
    <row r="13" customFormat="false" ht="12.75" hidden="false" customHeight="false" outlineLevel="0" collapsed="false">
      <c r="A13" s="12" t="n">
        <v>6</v>
      </c>
      <c r="B13" s="13" t="s">
        <v>15</v>
      </c>
      <c r="C13" s="14" t="n">
        <v>1609.71</v>
      </c>
      <c r="D13" s="14" t="n">
        <v>1480.98</v>
      </c>
      <c r="E13" s="57" t="n">
        <f aca="false">D13-C13</f>
        <v>-128.73</v>
      </c>
      <c r="F13" s="14" t="n">
        <v>482.91</v>
      </c>
      <c r="G13" s="14" t="n">
        <f aca="false">D13*30%</f>
        <v>444.294</v>
      </c>
      <c r="H13" s="57" t="n">
        <f aca="false">G13-F13</f>
        <v>-38.616</v>
      </c>
    </row>
    <row r="14" customFormat="false" ht="12.75" hidden="false" customHeight="false" outlineLevel="0" collapsed="false">
      <c r="A14" s="12" t="n">
        <v>7</v>
      </c>
      <c r="B14" s="13" t="s">
        <v>16</v>
      </c>
      <c r="C14" s="14" t="n">
        <v>1368.38</v>
      </c>
      <c r="D14" s="14" t="n">
        <v>1629.92</v>
      </c>
      <c r="E14" s="57" t="n">
        <f aca="false">D14-C14</f>
        <v>261.54</v>
      </c>
      <c r="F14" s="14" t="n">
        <v>410.51</v>
      </c>
      <c r="G14" s="14" t="n">
        <f aca="false">D14*30%</f>
        <v>488.976</v>
      </c>
      <c r="H14" s="57" t="n">
        <f aca="false">G14-F14</f>
        <v>78.466</v>
      </c>
    </row>
    <row r="15" customFormat="false" ht="12.75" hidden="false" customHeight="false" outlineLevel="0" collapsed="false">
      <c r="A15" s="12" t="n">
        <v>8</v>
      </c>
      <c r="B15" s="13" t="s">
        <v>17</v>
      </c>
      <c r="C15" s="14" t="n">
        <v>3676.49</v>
      </c>
      <c r="D15" s="14" t="n">
        <v>3934.85</v>
      </c>
      <c r="E15" s="57" t="n">
        <f aca="false">D15-C15</f>
        <v>258.36</v>
      </c>
      <c r="F15" s="14" t="n">
        <v>1102.95</v>
      </c>
      <c r="G15" s="14" t="n">
        <f aca="false">D15*30%</f>
        <v>1180.455</v>
      </c>
      <c r="H15" s="57" t="n">
        <f aca="false">G15-F15</f>
        <v>77.5049999999999</v>
      </c>
    </row>
    <row r="16" customFormat="false" ht="12.75" hidden="false" customHeight="false" outlineLevel="0" collapsed="false">
      <c r="A16" s="12" t="n">
        <v>9</v>
      </c>
      <c r="B16" s="13" t="s">
        <v>18</v>
      </c>
      <c r="C16" s="14" t="n">
        <v>9901.2</v>
      </c>
      <c r="D16" s="14" t="n">
        <v>10660.68</v>
      </c>
      <c r="E16" s="57" t="n">
        <f aca="false">D16-C16</f>
        <v>759.48</v>
      </c>
      <c r="F16" s="14" t="n">
        <v>2970.36</v>
      </c>
      <c r="G16" s="14" t="n">
        <f aca="false">D16*30%</f>
        <v>3198.204</v>
      </c>
      <c r="H16" s="57" t="n">
        <f aca="false">G16-F16</f>
        <v>227.844</v>
      </c>
    </row>
    <row r="17" customFormat="false" ht="12.75" hidden="false" customHeight="false" outlineLevel="0" collapsed="false">
      <c r="A17" s="12" t="n">
        <v>10</v>
      </c>
      <c r="B17" s="13" t="s">
        <v>19</v>
      </c>
      <c r="C17" s="14" t="n">
        <v>1833.68</v>
      </c>
      <c r="D17" s="14" t="n">
        <v>2101.87</v>
      </c>
      <c r="E17" s="57" t="n">
        <f aca="false">D17-C17</f>
        <v>268.19</v>
      </c>
      <c r="F17" s="14" t="n">
        <v>550.1</v>
      </c>
      <c r="G17" s="14" t="n">
        <f aca="false">D17*30%</f>
        <v>630.561</v>
      </c>
      <c r="H17" s="57" t="n">
        <f aca="false">G17-F17</f>
        <v>80.4609999999999</v>
      </c>
    </row>
    <row r="18" customFormat="false" ht="12.75" hidden="false" customHeight="false" outlineLevel="0" collapsed="false">
      <c r="A18" s="12" t="n">
        <v>11</v>
      </c>
      <c r="B18" s="13" t="s">
        <v>20</v>
      </c>
      <c r="C18" s="14" t="n">
        <v>1793.98</v>
      </c>
      <c r="D18" s="14" t="n">
        <v>1850.96</v>
      </c>
      <c r="E18" s="57" t="n">
        <f aca="false">D18-C18</f>
        <v>56.98</v>
      </c>
      <c r="F18" s="14" t="n">
        <v>538.19</v>
      </c>
      <c r="G18" s="14" t="n">
        <f aca="false">D18*30%</f>
        <v>555.288</v>
      </c>
      <c r="H18" s="57" t="n">
        <f aca="false">G18-F18</f>
        <v>17.098</v>
      </c>
    </row>
    <row r="19" customFormat="false" ht="12.75" hidden="false" customHeight="false" outlineLevel="0" collapsed="false">
      <c r="A19" s="12" t="n">
        <v>12</v>
      </c>
      <c r="B19" s="13" t="s">
        <v>21</v>
      </c>
      <c r="C19" s="14" t="n">
        <v>3134.76</v>
      </c>
      <c r="D19" s="14" t="n">
        <v>3538.74</v>
      </c>
      <c r="E19" s="57" t="n">
        <f aca="false">D19-C19</f>
        <v>403.98</v>
      </c>
      <c r="F19" s="14" t="n">
        <v>940.43</v>
      </c>
      <c r="G19" s="14" t="n">
        <f aca="false">D19*30%</f>
        <v>1061.622</v>
      </c>
      <c r="H19" s="57" t="n">
        <f aca="false">G19-F19</f>
        <v>121.192</v>
      </c>
    </row>
    <row r="20" customFormat="false" ht="12.75" hidden="false" customHeight="false" outlineLevel="0" collapsed="false">
      <c r="A20" s="12" t="n">
        <v>13</v>
      </c>
      <c r="B20" s="13" t="s">
        <v>22</v>
      </c>
      <c r="C20" s="14" t="n">
        <v>2319.67</v>
      </c>
      <c r="D20" s="14" t="n">
        <v>2264.45</v>
      </c>
      <c r="E20" s="57" t="n">
        <f aca="false">D20-C20</f>
        <v>-55.2200000000003</v>
      </c>
      <c r="F20" s="14" t="n">
        <v>695.9</v>
      </c>
      <c r="G20" s="14" t="n">
        <f aca="false">D20*30%</f>
        <v>679.335</v>
      </c>
      <c r="H20" s="57" t="n">
        <f aca="false">G20-F20</f>
        <v>-16.5650000000001</v>
      </c>
    </row>
    <row r="21" customFormat="false" ht="12.75" hidden="false" customHeight="false" outlineLevel="0" collapsed="false">
      <c r="A21" s="12" t="n">
        <v>14</v>
      </c>
      <c r="B21" s="13" t="s">
        <v>23</v>
      </c>
      <c r="C21" s="14" t="n">
        <v>4782.6</v>
      </c>
      <c r="D21" s="14" t="n">
        <v>4965.7</v>
      </c>
      <c r="E21" s="57" t="n">
        <f aca="false">D21-C21</f>
        <v>183.099999999999</v>
      </c>
      <c r="F21" s="14" t="n">
        <v>1434.78</v>
      </c>
      <c r="G21" s="14" t="n">
        <f aca="false">D21*30%</f>
        <v>1489.71</v>
      </c>
      <c r="H21" s="57" t="n">
        <f aca="false">G21-F21</f>
        <v>54.9299999999998</v>
      </c>
    </row>
    <row r="22" customFormat="false" ht="12.75" hidden="false" customHeight="false" outlineLevel="0" collapsed="false">
      <c r="A22" s="12" t="n">
        <v>15</v>
      </c>
      <c r="B22" s="13" t="s">
        <v>24</v>
      </c>
      <c r="C22" s="14" t="n">
        <v>1679.33</v>
      </c>
      <c r="D22" s="14" t="n">
        <v>1921.24</v>
      </c>
      <c r="E22" s="57" t="n">
        <f aca="false">D22-C22</f>
        <v>241.91</v>
      </c>
      <c r="F22" s="14" t="n">
        <v>503.8</v>
      </c>
      <c r="G22" s="14" t="n">
        <f aca="false">D22*30%</f>
        <v>576.372</v>
      </c>
      <c r="H22" s="57" t="n">
        <f aca="false">G22-F22</f>
        <v>72.572</v>
      </c>
    </row>
    <row r="23" customFormat="false" ht="12.75" hidden="false" customHeight="false" outlineLevel="0" collapsed="false">
      <c r="A23" s="12" t="n">
        <v>16</v>
      </c>
      <c r="B23" s="13" t="s">
        <v>25</v>
      </c>
      <c r="C23" s="14" t="n">
        <v>3514.64</v>
      </c>
      <c r="D23" s="14" t="n">
        <v>3981.5</v>
      </c>
      <c r="E23" s="57" t="n">
        <f aca="false">D23-C23</f>
        <v>466.86</v>
      </c>
      <c r="F23" s="14" t="n">
        <v>1054.39</v>
      </c>
      <c r="G23" s="14" t="n">
        <f aca="false">D23*30%</f>
        <v>1194.45</v>
      </c>
      <c r="H23" s="57" t="n">
        <f aca="false">G23-F23</f>
        <v>140.06</v>
      </c>
    </row>
    <row r="24" customFormat="false" ht="12.75" hidden="false" customHeight="false" outlineLevel="0" collapsed="false">
      <c r="A24" s="12" t="n">
        <v>17</v>
      </c>
      <c r="B24" s="13" t="s">
        <v>26</v>
      </c>
      <c r="C24" s="14" t="n">
        <v>2646.89</v>
      </c>
      <c r="D24" s="14" t="n">
        <v>3000.14</v>
      </c>
      <c r="E24" s="57" t="n">
        <f aca="false">D24-C24</f>
        <v>353.25</v>
      </c>
      <c r="F24" s="14" t="n">
        <v>794.07</v>
      </c>
      <c r="G24" s="14" t="n">
        <f aca="false">D24*30%</f>
        <v>900.042</v>
      </c>
      <c r="H24" s="57" t="n">
        <f aca="false">G24-F24</f>
        <v>105.972</v>
      </c>
    </row>
    <row r="25" customFormat="false" ht="12.75" hidden="false" customHeight="false" outlineLevel="0" collapsed="false">
      <c r="A25" s="12" t="n">
        <v>18</v>
      </c>
      <c r="B25" s="13" t="s">
        <v>27</v>
      </c>
      <c r="C25" s="14" t="n">
        <v>4199.56</v>
      </c>
      <c r="D25" s="14" t="n">
        <v>4194.48</v>
      </c>
      <c r="E25" s="57" t="n">
        <f aca="false">D25-C25</f>
        <v>-5.08000000000084</v>
      </c>
      <c r="F25" s="14" t="n">
        <v>1259.87</v>
      </c>
      <c r="G25" s="14" t="n">
        <f aca="false">D25*30%</f>
        <v>1258.344</v>
      </c>
      <c r="H25" s="57" t="n">
        <f aca="false">G25-F25</f>
        <v>-1.52600000000007</v>
      </c>
    </row>
    <row r="26" customFormat="false" ht="12.75" hidden="false" customHeight="false" outlineLevel="0" collapsed="false">
      <c r="A26" s="12" t="n">
        <v>19</v>
      </c>
      <c r="B26" s="13" t="s">
        <v>28</v>
      </c>
      <c r="C26" s="14" t="n">
        <v>5158.85</v>
      </c>
      <c r="D26" s="14" t="n">
        <v>5001.79</v>
      </c>
      <c r="E26" s="57" t="n">
        <f aca="false">D26-C26</f>
        <v>-157.06</v>
      </c>
      <c r="F26" s="14" t="n">
        <v>1547.66</v>
      </c>
      <c r="G26" s="14" t="n">
        <f aca="false">D26*30%</f>
        <v>1500.537</v>
      </c>
      <c r="H26" s="57" t="n">
        <f aca="false">G26-F26</f>
        <v>-47.1230000000001</v>
      </c>
    </row>
    <row r="27" customFormat="false" ht="12.75" hidden="false" customHeight="false" outlineLevel="0" collapsed="false">
      <c r="A27" s="12" t="n">
        <v>20</v>
      </c>
      <c r="B27" s="13" t="s">
        <v>29</v>
      </c>
      <c r="C27" s="14" t="n">
        <v>131234.86</v>
      </c>
      <c r="D27" s="14" t="n">
        <v>139167.68</v>
      </c>
      <c r="E27" s="57" t="n">
        <f aca="false">D27-C27</f>
        <v>7932.82000000001</v>
      </c>
      <c r="F27" s="14" t="n">
        <v>39370.46</v>
      </c>
      <c r="G27" s="14" t="n">
        <f aca="false">D27*30%</f>
        <v>41750.304</v>
      </c>
      <c r="H27" s="57" t="n">
        <f aca="false">G27-F27</f>
        <v>2379.844</v>
      </c>
    </row>
    <row r="28" customFormat="false" ht="12.75" hidden="false" customHeight="false" outlineLevel="0" collapsed="false">
      <c r="A28" s="12" t="n">
        <v>21</v>
      </c>
      <c r="B28" s="13" t="s">
        <v>30</v>
      </c>
      <c r="C28" s="14" t="n">
        <v>1397.06</v>
      </c>
      <c r="D28" s="14" t="n">
        <v>1440.84</v>
      </c>
      <c r="E28" s="57" t="n">
        <f aca="false">D28-C28</f>
        <v>43.78</v>
      </c>
      <c r="F28" s="14" t="n">
        <v>419.12</v>
      </c>
      <c r="G28" s="14" t="n">
        <f aca="false">D28*30%</f>
        <v>432.252</v>
      </c>
      <c r="H28" s="57" t="n">
        <f aca="false">G28-F28</f>
        <v>13.1319999999999</v>
      </c>
    </row>
    <row r="29" customFormat="false" ht="12.75" hidden="false" customHeight="false" outlineLevel="0" collapsed="false">
      <c r="A29" s="12" t="n">
        <v>22</v>
      </c>
      <c r="B29" s="15" t="s">
        <v>31</v>
      </c>
      <c r="C29" s="14" t="n">
        <v>4388.73</v>
      </c>
      <c r="D29" s="14" t="n">
        <v>4384.44</v>
      </c>
      <c r="E29" s="57" t="n">
        <f aca="false">D29-C29</f>
        <v>-4.28999999999996</v>
      </c>
      <c r="F29" s="14" t="n">
        <v>1316.62</v>
      </c>
      <c r="G29" s="14" t="n">
        <f aca="false">D29*30%</f>
        <v>1315.332</v>
      </c>
      <c r="H29" s="57" t="n">
        <f aca="false">G29-F29</f>
        <v>-1.28800000000001</v>
      </c>
    </row>
    <row r="30" customFormat="false" ht="12.75" hidden="false" customHeight="false" outlineLevel="0" collapsed="false">
      <c r="A30" s="12" t="n">
        <v>23</v>
      </c>
      <c r="B30" s="13" t="s">
        <v>32</v>
      </c>
      <c r="C30" s="14" t="n">
        <v>2764.12</v>
      </c>
      <c r="D30" s="14" t="n">
        <v>3536.99</v>
      </c>
      <c r="E30" s="57" t="n">
        <f aca="false">D30-C30</f>
        <v>772.87</v>
      </c>
      <c r="F30" s="14" t="n">
        <v>829.24</v>
      </c>
      <c r="G30" s="14" t="n">
        <f aca="false">D30*30%</f>
        <v>1061.097</v>
      </c>
      <c r="H30" s="57" t="n">
        <f aca="false">G30-F30</f>
        <v>231.857</v>
      </c>
    </row>
    <row r="31" customFormat="false" ht="12.75" hidden="false" customHeight="false" outlineLevel="0" collapsed="false">
      <c r="A31" s="12" t="n">
        <v>24</v>
      </c>
      <c r="B31" s="13" t="s">
        <v>33</v>
      </c>
      <c r="C31" s="14" t="n">
        <v>965.08</v>
      </c>
      <c r="D31" s="14" t="n">
        <v>1514.24</v>
      </c>
      <c r="E31" s="57" t="n">
        <f aca="false">D31-C31</f>
        <v>549.16</v>
      </c>
      <c r="F31" s="14" t="n">
        <v>289.52</v>
      </c>
      <c r="G31" s="14" t="n">
        <f aca="false">D31*30%</f>
        <v>454.272</v>
      </c>
      <c r="H31" s="57" t="n">
        <f aca="false">G31-F31</f>
        <v>164.752</v>
      </c>
    </row>
    <row r="32" customFormat="false" ht="12.75" hidden="false" customHeight="false" outlineLevel="0" collapsed="false">
      <c r="A32" s="12" t="n">
        <v>25</v>
      </c>
      <c r="B32" s="13" t="s">
        <v>34</v>
      </c>
      <c r="C32" s="14" t="n">
        <v>3266.85</v>
      </c>
      <c r="D32" s="14" t="n">
        <v>2748.26</v>
      </c>
      <c r="E32" s="57" t="n">
        <f aca="false">D32-C32</f>
        <v>-518.59</v>
      </c>
      <c r="F32" s="14" t="n">
        <v>980.05</v>
      </c>
      <c r="G32" s="14" t="n">
        <f aca="false">D32*30%</f>
        <v>824.478</v>
      </c>
      <c r="H32" s="57" t="n">
        <f aca="false">G32-F32</f>
        <v>-155.572</v>
      </c>
    </row>
    <row r="33" customFormat="false" ht="12.75" hidden="false" customHeight="false" outlineLevel="0" collapsed="false">
      <c r="A33" s="12" t="n">
        <v>26</v>
      </c>
      <c r="B33" s="13" t="s">
        <v>35</v>
      </c>
      <c r="C33" s="14" t="n">
        <v>28251.83</v>
      </c>
      <c r="D33" s="14" t="n">
        <v>30276.68</v>
      </c>
      <c r="E33" s="57" t="n">
        <f aca="false">D33-C33</f>
        <v>2024.85</v>
      </c>
      <c r="F33" s="14" t="n">
        <v>8475.55</v>
      </c>
      <c r="G33" s="14" t="n">
        <f aca="false">D33*30%</f>
        <v>9083.004</v>
      </c>
      <c r="H33" s="57" t="n">
        <f aca="false">G33-F33</f>
        <v>607.454</v>
      </c>
    </row>
    <row r="34" customFormat="false" ht="12.75" hidden="false" customHeight="false" outlineLevel="0" collapsed="false">
      <c r="A34" s="12" t="n">
        <v>27</v>
      </c>
      <c r="B34" s="13" t="s">
        <v>36</v>
      </c>
      <c r="C34" s="14" t="n">
        <v>3624.25</v>
      </c>
      <c r="D34" s="14" t="n">
        <v>3755.41</v>
      </c>
      <c r="E34" s="57" t="n">
        <f aca="false">D34-C34</f>
        <v>131.16</v>
      </c>
      <c r="F34" s="14" t="n">
        <v>1087.28</v>
      </c>
      <c r="G34" s="14" t="n">
        <f aca="false">D34*30%</f>
        <v>1126.623</v>
      </c>
      <c r="H34" s="57" t="n">
        <f aca="false">G34-F34</f>
        <v>39.3429999999999</v>
      </c>
    </row>
    <row r="35" customFormat="false" ht="12.75" hidden="false" customHeight="false" outlineLevel="0" collapsed="false">
      <c r="A35" s="12" t="n">
        <v>28</v>
      </c>
      <c r="B35" s="13" t="s">
        <v>37</v>
      </c>
      <c r="C35" s="14" t="n">
        <v>6708.79</v>
      </c>
      <c r="D35" s="14" t="n">
        <v>6974.62</v>
      </c>
      <c r="E35" s="57" t="n">
        <f aca="false">D35-C35</f>
        <v>265.83</v>
      </c>
      <c r="F35" s="14" t="n">
        <v>2012.64</v>
      </c>
      <c r="G35" s="14" t="n">
        <f aca="false">D35*30%</f>
        <v>2092.386</v>
      </c>
      <c r="H35" s="57" t="n">
        <f aca="false">G35-F35</f>
        <v>79.7459999999999</v>
      </c>
    </row>
    <row r="36" customFormat="false" ht="12.75" hidden="false" customHeight="false" outlineLevel="0" collapsed="false">
      <c r="A36" s="12" t="n">
        <v>29</v>
      </c>
      <c r="B36" s="13" t="s">
        <v>38</v>
      </c>
      <c r="C36" s="14" t="n">
        <v>2514.01</v>
      </c>
      <c r="D36" s="14" t="n">
        <v>2517.4</v>
      </c>
      <c r="E36" s="57" t="n">
        <f aca="false">D36-C36</f>
        <v>3.38999999999987</v>
      </c>
      <c r="F36" s="14" t="n">
        <v>754.2</v>
      </c>
      <c r="G36" s="14" t="n">
        <f aca="false">D36*30%</f>
        <v>755.22</v>
      </c>
      <c r="H36" s="57" t="n">
        <f aca="false">G36-F36</f>
        <v>1.01999999999998</v>
      </c>
    </row>
    <row r="37" customFormat="false" ht="12.75" hidden="false" customHeight="false" outlineLevel="0" collapsed="false">
      <c r="A37" s="12" t="n">
        <v>30</v>
      </c>
      <c r="B37" s="13" t="s">
        <v>39</v>
      </c>
      <c r="C37" s="14" t="n">
        <v>2010.16</v>
      </c>
      <c r="D37" s="14" t="n">
        <v>2094.1</v>
      </c>
      <c r="E37" s="57" t="n">
        <f aca="false">D37-C37</f>
        <v>83.9399999999998</v>
      </c>
      <c r="F37" s="14" t="n">
        <v>603.05</v>
      </c>
      <c r="G37" s="14" t="n">
        <f aca="false">D37*30%</f>
        <v>628.23</v>
      </c>
      <c r="H37" s="57" t="n">
        <f aca="false">G37-F37</f>
        <v>25.18</v>
      </c>
    </row>
    <row r="38" customFormat="false" ht="12.75" hidden="false" customHeight="false" outlineLevel="0" collapsed="false">
      <c r="A38" s="12" t="n">
        <v>31</v>
      </c>
      <c r="B38" s="13" t="s">
        <v>40</v>
      </c>
      <c r="C38" s="14" t="n">
        <v>1067.85</v>
      </c>
      <c r="D38" s="14" t="n">
        <v>1504.26</v>
      </c>
      <c r="E38" s="57" t="n">
        <f aca="false">D38-C38</f>
        <v>436.41</v>
      </c>
      <c r="F38" s="14" t="n">
        <v>320.36</v>
      </c>
      <c r="G38" s="14" t="n">
        <f aca="false">D38*30%</f>
        <v>451.278</v>
      </c>
      <c r="H38" s="57" t="n">
        <f aca="false">G38-F38</f>
        <v>130.918</v>
      </c>
    </row>
    <row r="39" customFormat="false" ht="12.75" hidden="false" customHeight="false" outlineLevel="0" collapsed="false">
      <c r="A39" s="12" t="n">
        <v>32</v>
      </c>
      <c r="B39" s="13" t="s">
        <v>41</v>
      </c>
      <c r="C39" s="14" t="n">
        <v>33276.96</v>
      </c>
      <c r="D39" s="14" t="n">
        <v>34445.39</v>
      </c>
      <c r="E39" s="57" t="n">
        <f aca="false">D39-C39</f>
        <v>1168.43</v>
      </c>
      <c r="F39" s="14" t="n">
        <v>9983.09</v>
      </c>
      <c r="G39" s="14" t="n">
        <f aca="false">D39*30%</f>
        <v>10333.617</v>
      </c>
      <c r="H39" s="57" t="n">
        <f aca="false">G39-F39</f>
        <v>350.527</v>
      </c>
    </row>
    <row r="40" customFormat="false" ht="12.75" hidden="false" customHeight="false" outlineLevel="0" collapsed="false">
      <c r="A40" s="16" t="n">
        <v>33</v>
      </c>
      <c r="B40" s="17" t="s">
        <v>42</v>
      </c>
      <c r="C40" s="14" t="n">
        <v>1981.38</v>
      </c>
      <c r="D40" s="14" t="n">
        <v>2647.48</v>
      </c>
      <c r="E40" s="57" t="n">
        <f aca="false">D40-C40</f>
        <v>666.1</v>
      </c>
      <c r="F40" s="14" t="n">
        <v>594.41</v>
      </c>
      <c r="G40" s="14" t="n">
        <f aca="false">D40*30%</f>
        <v>794.244</v>
      </c>
      <c r="H40" s="57" t="n">
        <f aca="false">G40-F40</f>
        <v>199.834</v>
      </c>
    </row>
    <row r="41" customFormat="false" ht="12.75" hidden="false" customHeight="false" outlineLevel="0" collapsed="false">
      <c r="A41" s="12" t="n">
        <v>34</v>
      </c>
      <c r="B41" s="13" t="s">
        <v>43</v>
      </c>
      <c r="C41" s="14" t="n">
        <v>3936.89</v>
      </c>
      <c r="D41" s="14" t="n">
        <v>3749.26</v>
      </c>
      <c r="E41" s="57" t="n">
        <f aca="false">D41-C41</f>
        <v>-187.63</v>
      </c>
      <c r="F41" s="14" t="n">
        <v>1181.07</v>
      </c>
      <c r="G41" s="14" t="n">
        <f aca="false">D41*30%</f>
        <v>1124.778</v>
      </c>
      <c r="H41" s="57" t="n">
        <f aca="false">G41-F41</f>
        <v>-56.2919999999999</v>
      </c>
    </row>
    <row r="42" customFormat="false" ht="12.75" hidden="false" customHeight="false" outlineLevel="0" collapsed="false">
      <c r="A42" s="16" t="n">
        <v>35</v>
      </c>
      <c r="B42" s="17" t="s">
        <v>44</v>
      </c>
      <c r="C42" s="14" t="n">
        <v>2010.21</v>
      </c>
      <c r="D42" s="14" t="n">
        <v>2337.86</v>
      </c>
      <c r="E42" s="57" t="n">
        <f aca="false">D42-C42</f>
        <v>327.65</v>
      </c>
      <c r="F42" s="14" t="n">
        <v>603.06</v>
      </c>
      <c r="G42" s="14" t="n">
        <f aca="false">D42*30%</f>
        <v>701.358</v>
      </c>
      <c r="H42" s="57" t="n">
        <f aca="false">G42-F42</f>
        <v>98.2980000000001</v>
      </c>
    </row>
    <row r="43" customFormat="false" ht="12.75" hidden="false" customHeight="false" outlineLevel="0" collapsed="false">
      <c r="A43" s="12" t="n">
        <v>36</v>
      </c>
      <c r="B43" s="13" t="s">
        <v>45</v>
      </c>
      <c r="C43" s="14" t="n">
        <v>2280.79</v>
      </c>
      <c r="D43" s="14" t="n">
        <v>2423.33</v>
      </c>
      <c r="E43" s="57" t="n">
        <f aca="false">D43-C43</f>
        <v>142.54</v>
      </c>
      <c r="F43" s="14" t="n">
        <v>684.24</v>
      </c>
      <c r="G43" s="14" t="n">
        <f aca="false">D43*30%</f>
        <v>726.999</v>
      </c>
      <c r="H43" s="57" t="n">
        <f aca="false">G43-F43</f>
        <v>42.7589999999999</v>
      </c>
    </row>
    <row r="44" customFormat="false" ht="12.75" hidden="false" customHeight="false" outlineLevel="0" collapsed="false">
      <c r="A44" s="12" t="n">
        <v>37</v>
      </c>
      <c r="B44" s="13" t="s">
        <v>46</v>
      </c>
      <c r="C44" s="14" t="n">
        <v>3350.43</v>
      </c>
      <c r="D44" s="14" t="n">
        <v>3695.09</v>
      </c>
      <c r="E44" s="57" t="n">
        <f aca="false">D44-C44</f>
        <v>344.66</v>
      </c>
      <c r="F44" s="14" t="n">
        <v>1005.13</v>
      </c>
      <c r="G44" s="14" t="n">
        <f aca="false">D44*30%</f>
        <v>1108.527</v>
      </c>
      <c r="H44" s="57" t="n">
        <f aca="false">G44-F44</f>
        <v>103.397</v>
      </c>
    </row>
    <row r="45" customFormat="false" ht="12.75" hidden="false" customHeight="false" outlineLevel="0" collapsed="false">
      <c r="A45" s="12" t="n">
        <v>38</v>
      </c>
      <c r="B45" s="13" t="s">
        <v>47</v>
      </c>
      <c r="C45" s="14" t="n">
        <v>2368.32</v>
      </c>
      <c r="D45" s="14" t="n">
        <v>2145.52</v>
      </c>
      <c r="E45" s="57" t="n">
        <f aca="false">D45-C45</f>
        <v>-222.8</v>
      </c>
      <c r="F45" s="14" t="n">
        <v>710.5</v>
      </c>
      <c r="G45" s="14" t="n">
        <f aca="false">D45*30%</f>
        <v>643.656</v>
      </c>
      <c r="H45" s="57" t="n">
        <f aca="false">G45-F45</f>
        <v>-66.8440000000001</v>
      </c>
    </row>
    <row r="46" customFormat="false" ht="12.75" hidden="false" customHeight="false" outlineLevel="0" collapsed="false">
      <c r="A46" s="12" t="n">
        <v>39</v>
      </c>
      <c r="B46" s="13" t="s">
        <v>48</v>
      </c>
      <c r="C46" s="14" t="n">
        <v>3074.21</v>
      </c>
      <c r="D46" s="14" t="n">
        <v>3449.37</v>
      </c>
      <c r="E46" s="57" t="n">
        <f aca="false">D46-C46</f>
        <v>375.16</v>
      </c>
      <c r="F46" s="14" t="n">
        <v>922.26</v>
      </c>
      <c r="G46" s="14" t="n">
        <f aca="false">D46*30%</f>
        <v>1034.811</v>
      </c>
      <c r="H46" s="57" t="n">
        <f aca="false">G46-F46</f>
        <v>112.551</v>
      </c>
    </row>
    <row r="47" customFormat="false" ht="12.75" hidden="false" customHeight="false" outlineLevel="0" collapsed="false">
      <c r="A47" s="12" t="n">
        <v>40</v>
      </c>
      <c r="B47" s="13" t="s">
        <v>49</v>
      </c>
      <c r="C47" s="14" t="n">
        <v>3301.6</v>
      </c>
      <c r="D47" s="14" t="n">
        <v>4106.67</v>
      </c>
      <c r="E47" s="57" t="n">
        <f aca="false">D47-C47</f>
        <v>805.07</v>
      </c>
      <c r="F47" s="14" t="n">
        <v>990.48</v>
      </c>
      <c r="G47" s="14" t="n">
        <f aca="false">D47*30%</f>
        <v>1232.001</v>
      </c>
      <c r="H47" s="57" t="n">
        <f aca="false">G47-F47</f>
        <v>241.521</v>
      </c>
    </row>
    <row r="48" customFormat="false" ht="12.75" hidden="false" customHeight="false" outlineLevel="0" collapsed="false">
      <c r="A48" s="19" t="s">
        <v>59</v>
      </c>
      <c r="B48" s="19"/>
      <c r="C48" s="19" t="n">
        <v>333413.53</v>
      </c>
      <c r="D48" s="21" t="e">
        <f aca="false">SUM(D8:D61)</f>
        <v>#VALUE!</v>
      </c>
      <c r="E48" s="57" t="e">
        <f aca="false">D48-C48</f>
        <v>#VALUE!</v>
      </c>
      <c r="F48" s="21" t="n">
        <v>100024.06</v>
      </c>
      <c r="G48" s="21" t="e">
        <f aca="false">SUM(G8:G61)</f>
        <v>#VALUE!</v>
      </c>
      <c r="H48" s="57" t="e">
        <f aca="false">G48-F48</f>
        <v>#VALUE!</v>
      </c>
    </row>
    <row r="49" customFormat="false" ht="315.75" hidden="false" customHeight="true" outlineLevel="0" collapsed="false">
      <c r="A49" s="58"/>
      <c r="B49" s="58"/>
      <c r="C49" s="58"/>
      <c r="D49" s="33"/>
      <c r="E49" s="59"/>
      <c r="F49" s="33"/>
      <c r="G49" s="33"/>
      <c r="H49" s="59"/>
    </row>
    <row r="50" customFormat="false" ht="12.75" hidden="false" customHeight="true" outlineLevel="0" collapsed="false">
      <c r="A50" s="8" t="s">
        <v>2</v>
      </c>
      <c r="B50" s="50" t="s">
        <v>3</v>
      </c>
      <c r="C50" s="51" t="s">
        <v>98</v>
      </c>
      <c r="D50" s="51" t="s">
        <v>4</v>
      </c>
      <c r="E50" s="52" t="s">
        <v>100</v>
      </c>
      <c r="F50" s="51" t="s">
        <v>101</v>
      </c>
      <c r="G50" s="51" t="s">
        <v>5</v>
      </c>
      <c r="H50" s="53" t="s">
        <v>103</v>
      </c>
    </row>
    <row r="51" customFormat="false" ht="12.75" hidden="false" customHeight="false" outlineLevel="0" collapsed="false">
      <c r="A51" s="8"/>
      <c r="B51" s="50"/>
      <c r="C51" s="51"/>
      <c r="D51" s="51"/>
      <c r="E51" s="52"/>
      <c r="F51" s="51"/>
      <c r="G51" s="51"/>
      <c r="H51" s="53"/>
    </row>
    <row r="52" customFormat="false" ht="15.75" hidden="false" customHeight="true" outlineLevel="0" collapsed="false">
      <c r="A52" s="8"/>
      <c r="B52" s="50"/>
      <c r="C52" s="51"/>
      <c r="D52" s="51"/>
      <c r="E52" s="52"/>
      <c r="F52" s="51"/>
      <c r="G52" s="51"/>
      <c r="H52" s="53"/>
    </row>
    <row r="53" customFormat="false" ht="12.75" hidden="false" customHeight="false" outlineLevel="0" collapsed="false">
      <c r="A53" s="12" t="n">
        <v>41</v>
      </c>
      <c r="B53" s="13" t="s">
        <v>50</v>
      </c>
      <c r="C53" s="14" t="n">
        <v>4259.38</v>
      </c>
      <c r="D53" s="14" t="n">
        <v>4349.24</v>
      </c>
      <c r="E53" s="57" t="n">
        <f aca="false">D53-C53</f>
        <v>89.8599999999997</v>
      </c>
      <c r="F53" s="14" t="n">
        <v>1277.81</v>
      </c>
      <c r="G53" s="14" t="n">
        <f aca="false">D53*30%</f>
        <v>1304.772</v>
      </c>
      <c r="H53" s="57" t="n">
        <f aca="false">G53-F53</f>
        <v>26.962</v>
      </c>
    </row>
    <row r="54" customFormat="false" ht="12.75" hidden="false" customHeight="false" outlineLevel="0" collapsed="false">
      <c r="A54" s="12" t="n">
        <v>42</v>
      </c>
      <c r="B54" s="13" t="s">
        <v>51</v>
      </c>
      <c r="C54" s="14" t="n">
        <v>965.64</v>
      </c>
      <c r="D54" s="14" t="n">
        <v>1327.62</v>
      </c>
      <c r="E54" s="57" t="n">
        <f aca="false">D54-C54</f>
        <v>361.98</v>
      </c>
      <c r="F54" s="14" t="n">
        <v>289.69</v>
      </c>
      <c r="G54" s="14" t="n">
        <f aca="false">D54*30%</f>
        <v>398.286</v>
      </c>
      <c r="H54" s="57" t="n">
        <f aca="false">G54-F54</f>
        <v>108.596</v>
      </c>
    </row>
    <row r="55" customFormat="false" ht="12.75" hidden="false" customHeight="false" outlineLevel="0" collapsed="false">
      <c r="A55" s="19" t="n">
        <v>43</v>
      </c>
      <c r="B55" s="20" t="s">
        <v>52</v>
      </c>
      <c r="C55" s="14" t="n">
        <v>1235.2</v>
      </c>
      <c r="D55" s="14" t="n">
        <v>1109.36</v>
      </c>
      <c r="E55" s="57" t="n">
        <f aca="false">D55-C55</f>
        <v>-125.84</v>
      </c>
      <c r="F55" s="14" t="n">
        <v>370.56</v>
      </c>
      <c r="G55" s="14" t="n">
        <f aca="false">D55*30%</f>
        <v>332.808</v>
      </c>
      <c r="H55" s="57" t="n">
        <f aca="false">G55-F55</f>
        <v>-37.7520000000001</v>
      </c>
    </row>
    <row r="56" customFormat="false" ht="12.75" hidden="false" customHeight="false" outlineLevel="0" collapsed="false">
      <c r="A56" s="12" t="n">
        <v>44</v>
      </c>
      <c r="B56" s="13" t="s">
        <v>53</v>
      </c>
      <c r="C56" s="14" t="n">
        <v>4446.21</v>
      </c>
      <c r="D56" s="14" t="n">
        <v>4759.22</v>
      </c>
      <c r="E56" s="57" t="n">
        <f aca="false">D56-C56</f>
        <v>313.01</v>
      </c>
      <c r="F56" s="14" t="n">
        <v>1333.86</v>
      </c>
      <c r="G56" s="14" t="n">
        <f aca="false">D56*30%</f>
        <v>1427.766</v>
      </c>
      <c r="H56" s="57" t="n">
        <f aca="false">G56-F56</f>
        <v>93.9060000000002</v>
      </c>
    </row>
    <row r="57" customFormat="false" ht="12.75" hidden="false" customHeight="false" outlineLevel="0" collapsed="false">
      <c r="A57" s="12" t="n">
        <v>45</v>
      </c>
      <c r="B57" s="13" t="s">
        <v>54</v>
      </c>
      <c r="C57" s="14" t="n">
        <v>810.7</v>
      </c>
      <c r="D57" s="14" t="n">
        <v>780.84</v>
      </c>
      <c r="E57" s="57" t="n">
        <f aca="false">D57-C57</f>
        <v>-29.86</v>
      </c>
      <c r="F57" s="14" t="n">
        <v>243.21</v>
      </c>
      <c r="G57" s="14" t="n">
        <f aca="false">D57*30%</f>
        <v>234.252</v>
      </c>
      <c r="H57" s="57" t="n">
        <f aca="false">G57-F57</f>
        <v>-8.958</v>
      </c>
    </row>
    <row r="58" customFormat="false" ht="12.75" hidden="false" customHeight="false" outlineLevel="0" collapsed="false">
      <c r="A58" s="16" t="n">
        <v>46</v>
      </c>
      <c r="B58" s="17" t="s">
        <v>55</v>
      </c>
      <c r="C58" s="14" t="n">
        <v>1215.02</v>
      </c>
      <c r="D58" s="14" t="n">
        <v>1321.84</v>
      </c>
      <c r="E58" s="57" t="n">
        <f aca="false">D58-C58</f>
        <v>106.82</v>
      </c>
      <c r="F58" s="14" t="n">
        <v>364.51</v>
      </c>
      <c r="G58" s="14" t="n">
        <f aca="false">D58*30%</f>
        <v>396.552</v>
      </c>
      <c r="H58" s="57" t="n">
        <f aca="false">G58-F58</f>
        <v>32.042</v>
      </c>
    </row>
    <row r="59" customFormat="false" ht="12.75" hidden="false" customHeight="false" outlineLevel="0" collapsed="false">
      <c r="A59" s="12" t="n">
        <v>47</v>
      </c>
      <c r="B59" s="13" t="s">
        <v>56</v>
      </c>
      <c r="C59" s="14" t="n">
        <v>2534.75</v>
      </c>
      <c r="D59" s="14" t="n">
        <v>3169.85</v>
      </c>
      <c r="E59" s="57" t="n">
        <f aca="false">D59-C59</f>
        <v>635.1</v>
      </c>
      <c r="F59" s="14" t="n">
        <v>760.42</v>
      </c>
      <c r="G59" s="14" t="n">
        <f aca="false">D59*30%</f>
        <v>950.955</v>
      </c>
      <c r="H59" s="57" t="n">
        <f aca="false">G59-F59</f>
        <v>190.535</v>
      </c>
    </row>
    <row r="60" customFormat="false" ht="12.75" hidden="false" customHeight="false" outlineLevel="0" collapsed="false">
      <c r="A60" s="12" t="n">
        <v>48</v>
      </c>
      <c r="B60" s="13" t="s">
        <v>57</v>
      </c>
      <c r="C60" s="14" t="n">
        <v>1528.27</v>
      </c>
      <c r="D60" s="14" t="n">
        <v>1455.03</v>
      </c>
      <c r="E60" s="57" t="n">
        <f aca="false">D60-C60</f>
        <v>-73.24</v>
      </c>
      <c r="F60" s="14" t="n">
        <v>458.48</v>
      </c>
      <c r="G60" s="14" t="n">
        <f aca="false">D60*30%</f>
        <v>436.509</v>
      </c>
      <c r="H60" s="57" t="n">
        <f aca="false">G60-F60</f>
        <v>-21.9710000000001</v>
      </c>
    </row>
    <row r="61" customFormat="false" ht="12.75" hidden="false" customHeight="false" outlineLevel="0" collapsed="false">
      <c r="A61" s="12" t="n">
        <v>49</v>
      </c>
      <c r="B61" s="13" t="s">
        <v>58</v>
      </c>
      <c r="C61" s="14" t="n">
        <v>5699.99</v>
      </c>
      <c r="D61" s="14" t="n">
        <v>5920.47</v>
      </c>
      <c r="E61" s="57" t="n">
        <f aca="false">D61-C61</f>
        <v>220.48</v>
      </c>
      <c r="F61" s="14" t="n">
        <v>1710</v>
      </c>
      <c r="G61" s="14" t="n">
        <f aca="false">D61*30%</f>
        <v>1776.141</v>
      </c>
      <c r="H61" s="57" t="n">
        <f aca="false">G61-F61</f>
        <v>66.1410000000001</v>
      </c>
    </row>
    <row r="62" customFormat="false" ht="12.75" hidden="false" customHeight="false" outlineLevel="0" collapsed="false">
      <c r="A62" s="12" t="n">
        <v>50</v>
      </c>
      <c r="B62" s="13" t="s">
        <v>60</v>
      </c>
      <c r="C62" s="14" t="n">
        <v>5627.17</v>
      </c>
      <c r="D62" s="14" t="n">
        <v>6228.79</v>
      </c>
      <c r="E62" s="60" t="n">
        <f aca="false">D62-C62</f>
        <v>601.62</v>
      </c>
      <c r="F62" s="14" t="n">
        <v>1688.15</v>
      </c>
      <c r="G62" s="14" t="n">
        <f aca="false">D62*30%</f>
        <v>1868.637</v>
      </c>
      <c r="H62" s="60" t="n">
        <f aca="false">G62-F62</f>
        <v>180.487</v>
      </c>
    </row>
    <row r="63" customFormat="false" ht="12.75" hidden="false" customHeight="false" outlineLevel="0" collapsed="false">
      <c r="A63" s="12" t="n">
        <v>51</v>
      </c>
      <c r="B63" s="13" t="s">
        <v>61</v>
      </c>
      <c r="C63" s="14" t="n">
        <v>3674.8</v>
      </c>
      <c r="D63" s="14" t="n">
        <v>3691.62</v>
      </c>
      <c r="E63" s="60" t="n">
        <f aca="false">D63-C63</f>
        <v>16.8199999999997</v>
      </c>
      <c r="F63" s="14" t="n">
        <v>1102.44</v>
      </c>
      <c r="G63" s="14" t="n">
        <f aca="false">D63*30%</f>
        <v>1107.486</v>
      </c>
      <c r="H63" s="60" t="n">
        <f aca="false">G63-F63</f>
        <v>5.04599999999982</v>
      </c>
    </row>
    <row r="64" customFormat="false" ht="12.75" hidden="false" customHeight="false" outlineLevel="0" collapsed="false">
      <c r="A64" s="12" t="n">
        <v>52</v>
      </c>
      <c r="B64" s="13" t="s">
        <v>62</v>
      </c>
      <c r="C64" s="14" t="n">
        <v>7682.19</v>
      </c>
      <c r="D64" s="14" t="n">
        <v>7746.08</v>
      </c>
      <c r="E64" s="60" t="n">
        <f aca="false">D64-C64</f>
        <v>63.8900000000003</v>
      </c>
      <c r="F64" s="14" t="n">
        <v>2304.66</v>
      </c>
      <c r="G64" s="14" t="n">
        <f aca="false">D64*30%</f>
        <v>2323.824</v>
      </c>
      <c r="H64" s="60" t="n">
        <f aca="false">G64-F64</f>
        <v>19.1640000000002</v>
      </c>
    </row>
    <row r="65" customFormat="false" ht="12.75" hidden="false" customHeight="false" outlineLevel="0" collapsed="false">
      <c r="A65" s="12" t="n">
        <v>53</v>
      </c>
      <c r="B65" s="13" t="s">
        <v>63</v>
      </c>
      <c r="C65" s="14" t="n">
        <v>3161.33</v>
      </c>
      <c r="D65" s="14" t="n">
        <v>3208.89</v>
      </c>
      <c r="E65" s="60" t="n">
        <f aca="false">D65-C65</f>
        <v>47.5599999999999</v>
      </c>
      <c r="F65" s="14" t="n">
        <v>948.4</v>
      </c>
      <c r="G65" s="14" t="n">
        <f aca="false">D65*30%</f>
        <v>962.667</v>
      </c>
      <c r="H65" s="60" t="n">
        <f aca="false">G65-F65</f>
        <v>14.2669999999999</v>
      </c>
    </row>
    <row r="66" customFormat="false" ht="12.75" hidden="false" customHeight="false" outlineLevel="0" collapsed="false">
      <c r="A66" s="12" t="n">
        <v>54</v>
      </c>
      <c r="B66" s="13" t="s">
        <v>64</v>
      </c>
      <c r="C66" s="14" t="n">
        <v>1606.25</v>
      </c>
      <c r="D66" s="14" t="n">
        <v>2661.04</v>
      </c>
      <c r="E66" s="60" t="n">
        <f aca="false">D66-C66</f>
        <v>1054.79</v>
      </c>
      <c r="F66" s="14" t="n">
        <v>418.87</v>
      </c>
      <c r="G66" s="14" t="n">
        <f aca="false">D66*30%</f>
        <v>798.312</v>
      </c>
      <c r="H66" s="60" t="n">
        <f aca="false">G66-F66</f>
        <v>379.442</v>
      </c>
    </row>
    <row r="67" customFormat="false" ht="12.75" hidden="false" customHeight="false" outlineLevel="0" collapsed="false">
      <c r="A67" s="12" t="n">
        <v>55</v>
      </c>
      <c r="B67" s="13" t="s">
        <v>65</v>
      </c>
      <c r="C67" s="14" t="n">
        <v>7750.06</v>
      </c>
      <c r="D67" s="14" t="n">
        <v>7646.24</v>
      </c>
      <c r="E67" s="60" t="n">
        <f aca="false">D67-C67</f>
        <v>-103.820000000001</v>
      </c>
      <c r="F67" s="14" t="n">
        <v>2325.02</v>
      </c>
      <c r="G67" s="14" t="n">
        <f aca="false">D67*30%</f>
        <v>2293.872</v>
      </c>
      <c r="H67" s="60" t="n">
        <f aca="false">G67-F67</f>
        <v>-31.1480000000001</v>
      </c>
    </row>
    <row r="68" customFormat="false" ht="12.75" hidden="false" customHeight="false" outlineLevel="0" collapsed="false">
      <c r="A68" s="12" t="n">
        <v>56</v>
      </c>
      <c r="B68" s="13" t="s">
        <v>66</v>
      </c>
      <c r="C68" s="14" t="n">
        <v>1452.72</v>
      </c>
      <c r="D68" s="14" t="n">
        <v>1490.15</v>
      </c>
      <c r="E68" s="60" t="n">
        <f aca="false">D68-C68</f>
        <v>37.4300000000001</v>
      </c>
      <c r="F68" s="14" t="n">
        <v>435.82</v>
      </c>
      <c r="G68" s="14" t="n">
        <f aca="false">D68*30%</f>
        <v>447.045</v>
      </c>
      <c r="H68" s="60" t="n">
        <f aca="false">G68-F68</f>
        <v>11.225</v>
      </c>
    </row>
    <row r="69" customFormat="false" ht="12.75" hidden="false" customHeight="false" outlineLevel="0" collapsed="false">
      <c r="A69" s="12" t="n">
        <v>57</v>
      </c>
      <c r="B69" s="13" t="s">
        <v>67</v>
      </c>
      <c r="C69" s="14" t="n">
        <v>7998.55</v>
      </c>
      <c r="D69" s="14" t="n">
        <v>8136.86</v>
      </c>
      <c r="E69" s="60" t="n">
        <f aca="false">D69-C69</f>
        <v>138.31</v>
      </c>
      <c r="F69" s="14" t="n">
        <v>2399.57</v>
      </c>
      <c r="G69" s="14" t="n">
        <f aca="false">D69*30%</f>
        <v>2441.058</v>
      </c>
      <c r="H69" s="60" t="n">
        <f aca="false">G69-F69</f>
        <v>41.4879999999998</v>
      </c>
    </row>
    <row r="70" customFormat="false" ht="12.75" hidden="false" customHeight="false" outlineLevel="0" collapsed="false">
      <c r="A70" s="12" t="n">
        <v>58</v>
      </c>
      <c r="B70" s="13" t="s">
        <v>68</v>
      </c>
      <c r="C70" s="14" t="n">
        <v>2163.88</v>
      </c>
      <c r="D70" s="14" t="n">
        <v>2097.34</v>
      </c>
      <c r="E70" s="60" t="n">
        <f aca="false">D70-C70</f>
        <v>-66.54</v>
      </c>
      <c r="F70" s="14" t="n">
        <v>649.17</v>
      </c>
      <c r="G70" s="14" t="n">
        <f aca="false">D70*30%</f>
        <v>629.202</v>
      </c>
      <c r="H70" s="60" t="n">
        <f aca="false">G70-F70</f>
        <v>-19.968</v>
      </c>
    </row>
    <row r="71" customFormat="false" ht="12.75" hidden="false" customHeight="false" outlineLevel="0" collapsed="false">
      <c r="A71" s="12" t="n">
        <v>59</v>
      </c>
      <c r="B71" s="13" t="s">
        <v>69</v>
      </c>
      <c r="C71" s="14" t="n">
        <v>1966.47</v>
      </c>
      <c r="D71" s="14" t="n">
        <v>2063.27</v>
      </c>
      <c r="E71" s="60" t="n">
        <f aca="false">D71-C71</f>
        <v>96.8</v>
      </c>
      <c r="F71" s="14" t="n">
        <v>589.94</v>
      </c>
      <c r="G71" s="14" t="n">
        <f aca="false">D71*30%</f>
        <v>618.981</v>
      </c>
      <c r="H71" s="60" t="n">
        <f aca="false">G71-F71</f>
        <v>29.0409999999999</v>
      </c>
    </row>
    <row r="72" customFormat="false" ht="12.75" hidden="false" customHeight="false" outlineLevel="0" collapsed="false">
      <c r="A72" s="12" t="n">
        <v>60</v>
      </c>
      <c r="B72" s="13" t="s">
        <v>70</v>
      </c>
      <c r="C72" s="14" t="n">
        <v>13228.46</v>
      </c>
      <c r="D72" s="14" t="n">
        <v>13153.21</v>
      </c>
      <c r="E72" s="60" t="n">
        <f aca="false">D72-C72</f>
        <v>-75.25</v>
      </c>
      <c r="F72" s="14" t="n">
        <v>3968.54</v>
      </c>
      <c r="G72" s="14" t="n">
        <f aca="false">D72*30%</f>
        <v>3945.963</v>
      </c>
      <c r="H72" s="60" t="n">
        <f aca="false">G72-F72</f>
        <v>-22.5770000000002</v>
      </c>
    </row>
    <row r="73" customFormat="false" ht="12.75" hidden="false" customHeight="false" outlineLevel="0" collapsed="false">
      <c r="A73" s="12" t="n">
        <v>61</v>
      </c>
      <c r="B73" s="13" t="s">
        <v>71</v>
      </c>
      <c r="C73" s="14" t="n">
        <v>2149.77</v>
      </c>
      <c r="D73" s="14" t="n">
        <v>2659.14</v>
      </c>
      <c r="E73" s="60" t="n">
        <f aca="false">D73-C73</f>
        <v>509.37</v>
      </c>
      <c r="F73" s="14" t="n">
        <v>644.93</v>
      </c>
      <c r="G73" s="14" t="n">
        <f aca="false">D73*30%</f>
        <v>797.742</v>
      </c>
      <c r="H73" s="60" t="n">
        <f aca="false">G73-F73</f>
        <v>152.812</v>
      </c>
    </row>
    <row r="74" customFormat="false" ht="12.75" hidden="false" customHeight="false" outlineLevel="0" collapsed="false">
      <c r="A74" s="12" t="n">
        <v>62</v>
      </c>
      <c r="B74" s="13" t="s">
        <v>72</v>
      </c>
      <c r="C74" s="14" t="n">
        <v>3423.26</v>
      </c>
      <c r="D74" s="14" t="n">
        <v>4026.19</v>
      </c>
      <c r="E74" s="60" t="n">
        <f aca="false">D74-C74</f>
        <v>602.93</v>
      </c>
      <c r="F74" s="14" t="n">
        <v>1026.98</v>
      </c>
      <c r="G74" s="14" t="n">
        <f aca="false">D74*30%</f>
        <v>1207.857</v>
      </c>
      <c r="H74" s="60" t="n">
        <f aca="false">G74-F74</f>
        <v>180.877</v>
      </c>
    </row>
    <row r="75" customFormat="false" ht="12.75" hidden="false" customHeight="false" outlineLevel="0" collapsed="false">
      <c r="A75" s="12" t="n">
        <v>63</v>
      </c>
      <c r="B75" s="13" t="s">
        <v>73</v>
      </c>
      <c r="C75" s="14" t="n">
        <v>4444.36</v>
      </c>
      <c r="D75" s="14" t="n">
        <v>5118.02</v>
      </c>
      <c r="E75" s="60" t="n">
        <f aca="false">D75-C75</f>
        <v>673.660000000001</v>
      </c>
      <c r="F75" s="14" t="n">
        <v>1333.31</v>
      </c>
      <c r="G75" s="14" t="n">
        <f aca="false">D75*30%</f>
        <v>1535.406</v>
      </c>
      <c r="H75" s="60" t="n">
        <f aca="false">G75-F75</f>
        <v>202.096</v>
      </c>
    </row>
    <row r="76" customFormat="false" ht="12.75" hidden="false" customHeight="false" outlineLevel="0" collapsed="false">
      <c r="A76" s="12" t="n">
        <v>64</v>
      </c>
      <c r="B76" s="13" t="s">
        <v>74</v>
      </c>
      <c r="C76" s="14" t="n">
        <v>1086.81</v>
      </c>
      <c r="D76" s="14" t="n">
        <v>1257.39</v>
      </c>
      <c r="E76" s="60" t="n">
        <f aca="false">D76-C76</f>
        <v>170.58</v>
      </c>
      <c r="F76" s="14" t="n">
        <v>326.04</v>
      </c>
      <c r="G76" s="14" t="n">
        <f aca="false">D76*30%</f>
        <v>377.217</v>
      </c>
      <c r="H76" s="60" t="n">
        <f aca="false">G76-F76</f>
        <v>51.177</v>
      </c>
    </row>
    <row r="77" customFormat="false" ht="12.75" hidden="false" customHeight="false" outlineLevel="0" collapsed="false">
      <c r="A77" s="12" t="n">
        <v>65</v>
      </c>
      <c r="B77" s="13" t="s">
        <v>75</v>
      </c>
      <c r="C77" s="14" t="n">
        <v>4304.74</v>
      </c>
      <c r="D77" s="14" t="n">
        <v>4288.57</v>
      </c>
      <c r="E77" s="60" t="n">
        <f aca="false">D77-C77</f>
        <v>-16.1700000000001</v>
      </c>
      <c r="F77" s="14" t="n">
        <v>1291.42</v>
      </c>
      <c r="G77" s="14" t="n">
        <f aca="false">D77*30%</f>
        <v>1286.571</v>
      </c>
      <c r="H77" s="60" t="n">
        <f aca="false">G77-F77</f>
        <v>-4.84900000000016</v>
      </c>
    </row>
    <row r="78" customFormat="false" ht="12.75" hidden="false" customHeight="false" outlineLevel="0" collapsed="false">
      <c r="A78" s="12" t="n">
        <v>66</v>
      </c>
      <c r="B78" s="13" t="s">
        <v>76</v>
      </c>
      <c r="C78" s="14" t="n">
        <v>944.12</v>
      </c>
      <c r="D78" s="14" t="n">
        <v>1077.53</v>
      </c>
      <c r="E78" s="60" t="n">
        <f aca="false">D78-C78</f>
        <v>133.41</v>
      </c>
      <c r="F78" s="14" t="n">
        <v>283.24</v>
      </c>
      <c r="G78" s="14" t="n">
        <f aca="false">D78*30%</f>
        <v>323.259</v>
      </c>
      <c r="H78" s="60" t="n">
        <f aca="false">G78-F78</f>
        <v>40.019</v>
      </c>
    </row>
    <row r="79" customFormat="false" ht="12.75" hidden="false" customHeight="false" outlineLevel="0" collapsed="false">
      <c r="A79" s="12" t="n">
        <v>67</v>
      </c>
      <c r="B79" s="13" t="s">
        <v>77</v>
      </c>
      <c r="C79" s="14" t="n">
        <v>2255.68</v>
      </c>
      <c r="D79" s="14" t="n">
        <v>2244.74</v>
      </c>
      <c r="E79" s="60" t="n">
        <f aca="false">D79-C79</f>
        <v>-10.9400000000001</v>
      </c>
      <c r="F79" s="14" t="n">
        <v>676.7</v>
      </c>
      <c r="G79" s="14" t="n">
        <f aca="false">D79*30%</f>
        <v>673.422</v>
      </c>
      <c r="H79" s="60" t="n">
        <f aca="false">G79-F79</f>
        <v>-3.27800000000013</v>
      </c>
    </row>
    <row r="80" customFormat="false" ht="12.75" hidden="false" customHeight="false" outlineLevel="0" collapsed="false">
      <c r="A80" s="12" t="n">
        <v>68</v>
      </c>
      <c r="B80" s="13" t="s">
        <v>78</v>
      </c>
      <c r="C80" s="14" t="n">
        <v>3549.1</v>
      </c>
      <c r="D80" s="14" t="n">
        <v>3893.08</v>
      </c>
      <c r="E80" s="60" t="n">
        <f aca="false">D80-C80</f>
        <v>343.98</v>
      </c>
      <c r="F80" s="14" t="n">
        <v>1064.73</v>
      </c>
      <c r="G80" s="14" t="n">
        <f aca="false">D80*30%</f>
        <v>1167.924</v>
      </c>
      <c r="H80" s="60" t="n">
        <f aca="false">G80-F80</f>
        <v>103.194</v>
      </c>
    </row>
    <row r="81" customFormat="false" ht="12.75" hidden="false" customHeight="false" outlineLevel="0" collapsed="false">
      <c r="A81" s="12" t="n">
        <v>69</v>
      </c>
      <c r="B81" s="13" t="s">
        <v>79</v>
      </c>
      <c r="C81" s="14" t="n">
        <v>1712.85</v>
      </c>
      <c r="D81" s="14" t="n">
        <v>1533.76</v>
      </c>
      <c r="E81" s="60" t="n">
        <f aca="false">D81-C81</f>
        <v>-179.09</v>
      </c>
      <c r="F81" s="14" t="n">
        <v>513.86</v>
      </c>
      <c r="G81" s="14" t="n">
        <f aca="false">D81*30%</f>
        <v>460.128</v>
      </c>
      <c r="H81" s="60" t="n">
        <f aca="false">G81-F81</f>
        <v>-53.732</v>
      </c>
    </row>
    <row r="82" customFormat="false" ht="12.75" hidden="false" customHeight="false" outlineLevel="0" collapsed="false">
      <c r="A82" s="12" t="n">
        <v>70</v>
      </c>
      <c r="B82" s="13" t="s">
        <v>80</v>
      </c>
      <c r="C82" s="14" t="n">
        <v>4659.04</v>
      </c>
      <c r="D82" s="14" t="n">
        <v>2660.8</v>
      </c>
      <c r="E82" s="60" t="n">
        <f aca="false">D82-C82</f>
        <v>-1998.24</v>
      </c>
      <c r="F82" s="14" t="n">
        <v>1397.71</v>
      </c>
      <c r="G82" s="14" t="n">
        <f aca="false">D82*30%</f>
        <v>798.24</v>
      </c>
      <c r="H82" s="60" t="n">
        <f aca="false">G82-F82</f>
        <v>-599.47</v>
      </c>
    </row>
    <row r="83" customFormat="false" ht="12.75" hidden="false" customHeight="false" outlineLevel="0" collapsed="false">
      <c r="A83" s="12" t="n">
        <v>71</v>
      </c>
      <c r="B83" s="13" t="s">
        <v>81</v>
      </c>
      <c r="C83" s="14" t="n">
        <v>4549.83</v>
      </c>
      <c r="D83" s="14" t="n">
        <v>5601.27</v>
      </c>
      <c r="E83" s="60" t="n">
        <f aca="false">D83-C83</f>
        <v>1051.44</v>
      </c>
      <c r="F83" s="14" t="n">
        <v>1364.95</v>
      </c>
      <c r="G83" s="14" t="n">
        <f aca="false">D83*30%</f>
        <v>1680.381</v>
      </c>
      <c r="H83" s="60" t="n">
        <f aca="false">G83-F83</f>
        <v>315.431</v>
      </c>
    </row>
    <row r="84" customFormat="false" ht="12.75" hidden="false" customHeight="false" outlineLevel="0" collapsed="false">
      <c r="A84" s="12" t="n">
        <v>72</v>
      </c>
      <c r="B84" s="13" t="s">
        <v>82</v>
      </c>
      <c r="C84" s="14" t="n">
        <v>2421.82</v>
      </c>
      <c r="D84" s="14" t="n">
        <v>2436.9</v>
      </c>
      <c r="E84" s="60" t="n">
        <f aca="false">D84-C84</f>
        <v>15.0799999999999</v>
      </c>
      <c r="F84" s="14" t="n">
        <v>726.55</v>
      </c>
      <c r="G84" s="14" t="n">
        <f aca="false">D84*30%</f>
        <v>731.07</v>
      </c>
      <c r="H84" s="60" t="n">
        <f aca="false">G84-F84</f>
        <v>4.5200000000001</v>
      </c>
    </row>
    <row r="85" customFormat="false" ht="12.75" hidden="false" customHeight="false" outlineLevel="0" collapsed="false">
      <c r="A85" s="12" t="n">
        <v>73</v>
      </c>
      <c r="B85" s="13" t="s">
        <v>83</v>
      </c>
      <c r="C85" s="14" t="n">
        <v>1949.53</v>
      </c>
      <c r="D85" s="14" t="n">
        <v>2349.95</v>
      </c>
      <c r="E85" s="60" t="n">
        <f aca="false">D85-C85</f>
        <v>400.42</v>
      </c>
      <c r="F85" s="14" t="n">
        <v>584.86</v>
      </c>
      <c r="G85" s="14" t="n">
        <f aca="false">D85*30%</f>
        <v>704.985</v>
      </c>
      <c r="H85" s="60" t="n">
        <f aca="false">G85-F85</f>
        <v>120.125</v>
      </c>
    </row>
    <row r="86" customFormat="false" ht="12.75" hidden="false" customHeight="false" outlineLevel="0" collapsed="false">
      <c r="A86" s="12" t="n">
        <v>74</v>
      </c>
      <c r="B86" s="13" t="s">
        <v>84</v>
      </c>
      <c r="C86" s="14" t="n">
        <v>827.57</v>
      </c>
      <c r="D86" s="14" t="n">
        <v>759.07</v>
      </c>
      <c r="E86" s="60" t="n">
        <f aca="false">D86-C86</f>
        <v>-68.5</v>
      </c>
      <c r="F86" s="14" t="n">
        <v>248.27</v>
      </c>
      <c r="G86" s="14" t="n">
        <f aca="false">D86*30%</f>
        <v>227.721</v>
      </c>
      <c r="H86" s="60" t="n">
        <f aca="false">G86-F86</f>
        <v>-20.549</v>
      </c>
    </row>
    <row r="87" customFormat="false" ht="12.75" hidden="false" customHeight="false" outlineLevel="0" collapsed="false">
      <c r="A87" s="16" t="n">
        <v>75</v>
      </c>
      <c r="B87" s="17" t="s">
        <v>85</v>
      </c>
      <c r="C87" s="14" t="n">
        <v>2420.35</v>
      </c>
      <c r="D87" s="14" t="n">
        <v>3125.68</v>
      </c>
      <c r="E87" s="60" t="n">
        <f aca="false">D87-C87</f>
        <v>705.33</v>
      </c>
      <c r="F87" s="14" t="n">
        <v>726.1</v>
      </c>
      <c r="G87" s="14" t="n">
        <f aca="false">D87*30%</f>
        <v>937.704</v>
      </c>
      <c r="H87" s="60" t="n">
        <f aca="false">G87-F87</f>
        <v>211.604</v>
      </c>
    </row>
    <row r="88" customFormat="false" ht="12.75" hidden="false" customHeight="false" outlineLevel="0" collapsed="false">
      <c r="A88" s="12" t="n">
        <v>76</v>
      </c>
      <c r="B88" s="13" t="s">
        <v>86</v>
      </c>
      <c r="C88" s="14" t="n">
        <v>16391.82</v>
      </c>
      <c r="D88" s="14" t="n">
        <v>16957.75</v>
      </c>
      <c r="E88" s="60" t="n">
        <f aca="false">D88-C88</f>
        <v>565.93</v>
      </c>
      <c r="F88" s="14" t="n">
        <v>4917.55</v>
      </c>
      <c r="G88" s="14" t="n">
        <f aca="false">D88*30%</f>
        <v>5087.325</v>
      </c>
      <c r="H88" s="60" t="n">
        <f aca="false">G88-F88</f>
        <v>169.775</v>
      </c>
    </row>
    <row r="89" customFormat="false" ht="12.75" hidden="false" customHeight="false" outlineLevel="0" collapsed="false">
      <c r="A89" s="12" t="n">
        <v>77</v>
      </c>
      <c r="B89" s="13" t="s">
        <v>87</v>
      </c>
      <c r="C89" s="14" t="n">
        <v>1349.46</v>
      </c>
      <c r="D89" s="14" t="n">
        <v>1343.2</v>
      </c>
      <c r="E89" s="60" t="n">
        <f aca="false">D89-C89</f>
        <v>-6.25999999999999</v>
      </c>
      <c r="F89" s="14" t="n">
        <v>404.84</v>
      </c>
      <c r="G89" s="14" t="n">
        <f aca="false">D89*30%</f>
        <v>402.96</v>
      </c>
      <c r="H89" s="60" t="n">
        <f aca="false">G89-F89</f>
        <v>-1.88</v>
      </c>
    </row>
    <row r="90" customFormat="false" ht="12.75" hidden="false" customHeight="false" outlineLevel="0" collapsed="false">
      <c r="A90" s="19" t="s">
        <v>88</v>
      </c>
      <c r="B90" s="19"/>
      <c r="C90" s="19" t="n">
        <v>114751.98</v>
      </c>
      <c r="D90" s="21" t="n">
        <f aca="false">SUM(D62:D89)</f>
        <v>119456.53</v>
      </c>
      <c r="E90" s="60" t="n">
        <f aca="false">D90-C90</f>
        <v>4704.55</v>
      </c>
      <c r="F90" s="21" t="n">
        <v>34425.6</v>
      </c>
      <c r="G90" s="21" t="n">
        <f aca="false">SUM(G62:G89)</f>
        <v>35836.959</v>
      </c>
      <c r="H90" s="60" t="n">
        <f aca="false">G90-F90</f>
        <v>1411.359</v>
      </c>
    </row>
    <row r="91" customFormat="false" ht="12.75" hidden="false" customHeight="false" outlineLevel="0" collapsed="false">
      <c r="A91" s="29" t="s">
        <v>89</v>
      </c>
      <c r="B91" s="29"/>
      <c r="C91" s="29" t="n">
        <v>448165.52</v>
      </c>
      <c r="D91" s="30" t="e">
        <f aca="false">D48+D90</f>
        <v>#VALUE!</v>
      </c>
      <c r="E91" s="60" t="e">
        <f aca="false">D91-C91</f>
        <v>#VALUE!</v>
      </c>
      <c r="F91" s="30" t="n">
        <v>134449.66</v>
      </c>
      <c r="G91" s="30" t="e">
        <f aca="false">G48+G90</f>
        <v>#VALUE!</v>
      </c>
      <c r="H91" s="60" t="e">
        <f aca="false">G91-F91</f>
        <v>#VALUE!</v>
      </c>
    </row>
    <row r="92" customFormat="false" ht="12.75" hidden="false" customHeight="false" outlineLevel="0" collapsed="false">
      <c r="A92" s="31"/>
      <c r="B92" s="32"/>
      <c r="C92" s="32"/>
      <c r="D92" s="33"/>
      <c r="E92" s="33"/>
      <c r="F92" s="33"/>
      <c r="G92" s="34"/>
      <c r="H92" s="34"/>
    </row>
    <row r="93" customFormat="false" ht="12.75" hidden="false" customHeight="false" outlineLevel="0" collapsed="false">
      <c r="A93" s="31"/>
      <c r="B93" s="4" t="s">
        <v>90</v>
      </c>
      <c r="C93" s="32"/>
      <c r="D93" s="34"/>
      <c r="E93" s="4" t="s">
        <v>91</v>
      </c>
      <c r="F93" s="34"/>
      <c r="G93" s="34"/>
      <c r="H93" s="34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</row>
    <row r="95" customFormat="false" ht="12.75" hidden="false" customHeight="false" outlineLevel="0" collapsed="false">
      <c r="A95" s="7"/>
      <c r="B95" s="4" t="s">
        <v>97</v>
      </c>
      <c r="C95" s="7"/>
      <c r="E95" s="4"/>
      <c r="F95" s="4"/>
      <c r="G95" s="7"/>
      <c r="H95" s="7"/>
    </row>
    <row r="96" customFormat="false" ht="12.75" hidden="false" customHeight="false" outlineLevel="0" collapsed="false">
      <c r="A96" s="7"/>
      <c r="C96" s="7"/>
      <c r="D96" s="7"/>
      <c r="E96" s="7"/>
      <c r="F96" s="7"/>
      <c r="G96" s="7"/>
      <c r="H96" s="7"/>
    </row>
    <row r="97" customFormat="false" ht="7.5" hidden="false" customHeight="true" outlineLevel="0" collapsed="false">
      <c r="A97" s="7"/>
      <c r="B97" s="7"/>
      <c r="C97" s="7"/>
      <c r="D97" s="7"/>
      <c r="E97" s="7"/>
      <c r="F97" s="7"/>
      <c r="G97" s="7"/>
      <c r="H97" s="7"/>
    </row>
    <row r="98" customFormat="false" ht="9.75" hidden="true" customHeight="true" outlineLevel="0" collapsed="false">
      <c r="A98" s="7"/>
      <c r="B98" s="61"/>
      <c r="C98" s="61"/>
      <c r="D98" s="62"/>
      <c r="E98" s="62"/>
      <c r="F98" s="62"/>
      <c r="G98" s="62"/>
      <c r="H98" s="63"/>
    </row>
    <row r="99" customFormat="false" ht="12.75" hidden="true" customHeight="true" outlineLevel="0" collapsed="false">
      <c r="B99" s="61"/>
      <c r="C99" s="61"/>
      <c r="D99" s="62"/>
      <c r="E99" s="62"/>
      <c r="F99" s="62"/>
      <c r="G99" s="62"/>
      <c r="H99" s="63"/>
    </row>
    <row r="100" customFormat="false" ht="3" hidden="true" customHeight="true" outlineLevel="0" collapsed="false">
      <c r="A100" s="7"/>
      <c r="B100" s="61"/>
      <c r="C100" s="61"/>
      <c r="D100" s="62"/>
      <c r="E100" s="62"/>
      <c r="F100" s="62"/>
      <c r="G100" s="62"/>
      <c r="H100" s="63"/>
    </row>
    <row r="101" customFormat="false" ht="12.75" hidden="false" customHeight="false" outlineLevel="0" collapsed="false">
      <c r="B101" s="64" t="s">
        <v>104</v>
      </c>
      <c r="C101" s="65" t="s">
        <v>105</v>
      </c>
      <c r="D101" s="65" t="s">
        <v>106</v>
      </c>
      <c r="E101" s="65" t="s">
        <v>107</v>
      </c>
      <c r="F101" s="65" t="s">
        <v>108</v>
      </c>
      <c r="G101" s="65" t="s">
        <v>109</v>
      </c>
      <c r="H101" s="65" t="s">
        <v>107</v>
      </c>
    </row>
    <row r="102" customFormat="false" ht="29.25" hidden="false" customHeight="true" outlineLevel="0" collapsed="false">
      <c r="B102" s="66" t="s">
        <v>110</v>
      </c>
      <c r="C102" s="67" t="n">
        <v>179775.22</v>
      </c>
      <c r="D102" s="67" t="n">
        <v>188010.332</v>
      </c>
      <c r="E102" s="67" t="n">
        <f aca="false">D102-C102</f>
        <v>8235.11199999999</v>
      </c>
      <c r="F102" s="67" t="n">
        <v>53932.57</v>
      </c>
      <c r="G102" s="67" t="n">
        <v>56403.1</v>
      </c>
      <c r="H102" s="68" t="n">
        <f aca="false">G102-F102</f>
        <v>2470.53</v>
      </c>
    </row>
  </sheetData>
  <mergeCells count="23">
    <mergeCell ref="A5:A7"/>
    <mergeCell ref="B5:B7"/>
    <mergeCell ref="C5:C7"/>
    <mergeCell ref="D5:D7"/>
    <mergeCell ref="E5:E7"/>
    <mergeCell ref="F5:F7"/>
    <mergeCell ref="G5:G7"/>
    <mergeCell ref="H5:H7"/>
    <mergeCell ref="A48:B48"/>
    <mergeCell ref="A50:A52"/>
    <mergeCell ref="B50:B52"/>
    <mergeCell ref="C50:C52"/>
    <mergeCell ref="D50:D52"/>
    <mergeCell ref="E50:E52"/>
    <mergeCell ref="F50:F52"/>
    <mergeCell ref="G50:G52"/>
    <mergeCell ref="H50:H52"/>
    <mergeCell ref="A90:B90"/>
    <mergeCell ref="A91:B91"/>
    <mergeCell ref="B98:B100"/>
    <mergeCell ref="D98:D100"/>
    <mergeCell ref="G98:G100"/>
    <mergeCell ref="H98:H10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2:18:28Z</dcterms:created>
  <dc:creator>marcelo</dc:creator>
  <dc:description/>
  <dc:language>en-US</dc:language>
  <cp:lastModifiedBy>SES</cp:lastModifiedBy>
  <cp:lastPrinted>2003-11-27T11:30:52Z</cp:lastPrinted>
  <dcterms:modified xsi:type="dcterms:W3CDTF">2003-11-27T11:35:50Z</dcterms:modified>
  <cp:revision>0</cp:revision>
  <dc:subject/>
  <dc:title/>
</cp:coreProperties>
</file>