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S I A / S U S</t>
  </si>
  <si>
    <t xml:space="preserve">MÊS DE COMPETÊNCIA MAIO / 2003</t>
  </si>
  <si>
    <t xml:space="preserve">LABORATÓRIOS DE CAMPO GRANDE E DO  INTERIOR DO ESTADO DE MATO GROSSO DO SUL</t>
  </si>
  <si>
    <t xml:space="preserve">PROCEDIMENTOS FAE / FAEC </t>
  </si>
  <si>
    <t xml:space="preserve">V. B. </t>
  </si>
  <si>
    <t xml:space="preserve">I.R</t>
  </si>
  <si>
    <t xml:space="preserve">VB s/ IR</t>
  </si>
  <si>
    <t xml:space="preserve">ISS</t>
  </si>
  <si>
    <t xml:space="preserve">V. L.</t>
  </si>
  <si>
    <t xml:space="preserve">BIANCA E VANESSA</t>
  </si>
  <si>
    <t xml:space="preserve">FAE</t>
  </si>
  <si>
    <t xml:space="preserve">CENTRO DE PATOLOGIA CLÍNICA</t>
  </si>
  <si>
    <t xml:space="preserve">INSTITUTO DE PATOLOGICA DE T. LAGOAS</t>
  </si>
  <si>
    <t xml:space="preserve">FAEC</t>
  </si>
  <si>
    <t xml:space="preserve">CONSULT ASSESSORIA</t>
  </si>
  <si>
    <t xml:space="preserve">INTERCLÍNICAS CORUMBÁ</t>
  </si>
  <si>
    <t xml:space="preserve">FAE/FAEC</t>
  </si>
  <si>
    <t xml:space="preserve">LABORATÓRIO DE ANÁLISES CLÍNICAS</t>
  </si>
  <si>
    <t xml:space="preserve">RADIOLOGIA CLÍNICA</t>
  </si>
  <si>
    <t xml:space="preserve">NERES E LEITE</t>
  </si>
  <si>
    <t xml:space="preserve">CB LABORATÓRI PREVENTIVO</t>
  </si>
  <si>
    <t xml:space="preserve">CLÍNICA RENAL</t>
  </si>
  <si>
    <t xml:space="preserve">ULTRAMEDICAL</t>
  </si>
  <si>
    <t xml:space="preserve">SCREENLAB - LAB.CIT.PAT.CIRÚRGICA</t>
  </si>
  <si>
    <t xml:space="preserve">LAC - LAB. ANAT.PAT.CITOLOGIA LTDA</t>
  </si>
  <si>
    <t xml:space="preserve">DIAGNOSE CUNHA</t>
  </si>
  <si>
    <t xml:space="preserve">LABORATÓRIO DE ANAT.P. E CIT.CPO GDE</t>
  </si>
  <si>
    <t xml:space="preserve">INST.DE PAT. E CIT.S/C LTDA - HISTO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10" min="10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4"/>
      <c r="B5" s="4"/>
      <c r="C5" s="4"/>
      <c r="D5" s="4"/>
      <c r="E5" s="5"/>
      <c r="F5" s="6"/>
      <c r="G5" s="6"/>
      <c r="H5" s="6"/>
      <c r="I5" s="6"/>
      <c r="J5" s="6"/>
    </row>
    <row r="6" customFormat="false" ht="13.5" hidden="false" customHeight="false" outlineLevel="0" collapsed="false">
      <c r="A6" s="4"/>
      <c r="B6" s="4"/>
      <c r="C6" s="4"/>
      <c r="D6" s="4"/>
      <c r="E6" s="5"/>
      <c r="F6" s="7" t="s">
        <v>4</v>
      </c>
      <c r="G6" s="8" t="s">
        <v>5</v>
      </c>
      <c r="H6" s="8" t="s">
        <v>6</v>
      </c>
      <c r="I6" s="8" t="s">
        <v>7</v>
      </c>
      <c r="J6" s="9" t="s">
        <v>8</v>
      </c>
    </row>
    <row r="7" customFormat="false" ht="13.5" hidden="false" customHeight="true" outlineLevel="0" collapsed="false">
      <c r="A7" s="10" t="s">
        <v>9</v>
      </c>
      <c r="B7" s="10"/>
      <c r="C7" s="10"/>
      <c r="D7" s="10"/>
      <c r="E7" s="11" t="s">
        <v>10</v>
      </c>
      <c r="F7" s="12" t="n">
        <f aca="false">H7/0.985</f>
        <v>1562.3654822335</v>
      </c>
      <c r="G7" s="13" t="n">
        <f aca="false">F7*0.015</f>
        <v>23.4354822335025</v>
      </c>
      <c r="H7" s="12" t="n">
        <v>1538.93</v>
      </c>
      <c r="I7" s="12"/>
      <c r="J7" s="14" t="n">
        <f aca="false">H7</f>
        <v>1538.93</v>
      </c>
    </row>
    <row r="8" customFormat="false" ht="13.5" hidden="false" customHeight="true" outlineLevel="0" collapsed="false">
      <c r="A8" s="10" t="s">
        <v>11</v>
      </c>
      <c r="B8" s="10"/>
      <c r="C8" s="10"/>
      <c r="D8" s="10"/>
      <c r="E8" s="11" t="s">
        <v>10</v>
      </c>
      <c r="F8" s="12" t="n">
        <f aca="false">H8/0.985</f>
        <v>3318.84263959391</v>
      </c>
      <c r="G8" s="13" t="n">
        <f aca="false">F8*0.015</f>
        <v>49.7826395939086</v>
      </c>
      <c r="H8" s="12" t="n">
        <v>3269.06</v>
      </c>
      <c r="I8" s="12"/>
      <c r="J8" s="14" t="n">
        <f aca="false">H8</f>
        <v>3269.06</v>
      </c>
    </row>
    <row r="9" customFormat="false" ht="13.5" hidden="false" customHeight="true" outlineLevel="0" collapsed="false">
      <c r="A9" s="15" t="s">
        <v>12</v>
      </c>
      <c r="B9" s="15"/>
      <c r="C9" s="15"/>
      <c r="D9" s="15"/>
      <c r="E9" s="11" t="s">
        <v>13</v>
      </c>
      <c r="F9" s="12" t="n">
        <f aca="false">H9/0.985</f>
        <v>2312.2538071066</v>
      </c>
      <c r="G9" s="13" t="n">
        <f aca="false">F9*0.015</f>
        <v>34.683807106599</v>
      </c>
      <c r="H9" s="12" t="n">
        <v>2277.57</v>
      </c>
      <c r="I9" s="12"/>
      <c r="J9" s="14" t="n">
        <f aca="false">H9</f>
        <v>2277.57</v>
      </c>
    </row>
    <row r="10" customFormat="false" ht="13.5" hidden="false" customHeight="true" outlineLevel="0" collapsed="false">
      <c r="A10" s="10" t="s">
        <v>14</v>
      </c>
      <c r="B10" s="10"/>
      <c r="C10" s="10"/>
      <c r="D10" s="10"/>
      <c r="E10" s="11" t="s">
        <v>10</v>
      </c>
      <c r="F10" s="12" t="n">
        <f aca="false">H10/0.985</f>
        <v>6182.22335025381</v>
      </c>
      <c r="G10" s="13" t="n">
        <f aca="false">F10*0.015</f>
        <v>92.7333502538071</v>
      </c>
      <c r="H10" s="12" t="n">
        <v>6089.49</v>
      </c>
      <c r="I10" s="12"/>
      <c r="J10" s="14" t="n">
        <f aca="false">H10</f>
        <v>6089.49</v>
      </c>
    </row>
    <row r="11" customFormat="false" ht="13.5" hidden="false" customHeight="true" outlineLevel="0" collapsed="false">
      <c r="A11" s="10" t="s">
        <v>15</v>
      </c>
      <c r="B11" s="10"/>
      <c r="C11" s="10"/>
      <c r="D11" s="10"/>
      <c r="E11" s="11" t="s">
        <v>16</v>
      </c>
      <c r="F11" s="12" t="n">
        <v>1366.44</v>
      </c>
      <c r="G11" s="13" t="n">
        <v>20.5</v>
      </c>
      <c r="H11" s="12" t="n">
        <f aca="false">F11-G11</f>
        <v>1345.94</v>
      </c>
      <c r="I11" s="12"/>
      <c r="J11" s="14" t="n">
        <f aca="false">H11</f>
        <v>1345.94</v>
      </c>
    </row>
    <row r="12" customFormat="false" ht="13.5" hidden="false" customHeight="true" outlineLevel="0" collapsed="false">
      <c r="A12" s="10" t="s">
        <v>17</v>
      </c>
      <c r="B12" s="10"/>
      <c r="C12" s="10"/>
      <c r="D12" s="10"/>
      <c r="E12" s="11" t="s">
        <v>10</v>
      </c>
      <c r="F12" s="12" t="n">
        <f aca="false">H12/0.985</f>
        <v>3744.93401015228</v>
      </c>
      <c r="G12" s="13" t="n">
        <f aca="false">F12*0.015</f>
        <v>56.1740101522843</v>
      </c>
      <c r="H12" s="12" t="n">
        <v>3688.76</v>
      </c>
      <c r="I12" s="12"/>
      <c r="J12" s="14" t="n">
        <f aca="false">H12</f>
        <v>3688.76</v>
      </c>
    </row>
    <row r="13" customFormat="false" ht="13.5" hidden="false" customHeight="true" outlineLevel="0" collapsed="false">
      <c r="A13" s="10" t="s">
        <v>18</v>
      </c>
      <c r="B13" s="10"/>
      <c r="C13" s="10"/>
      <c r="D13" s="10"/>
      <c r="E13" s="11" t="s">
        <v>10</v>
      </c>
      <c r="F13" s="12" t="n">
        <f aca="false">H13/0.985</f>
        <v>5764.49746192893</v>
      </c>
      <c r="G13" s="13" t="n">
        <f aca="false">F13*0.015</f>
        <v>86.467461928934</v>
      </c>
      <c r="H13" s="12" t="n">
        <v>5678.03</v>
      </c>
      <c r="I13" s="12"/>
      <c r="J13" s="14" t="n">
        <f aca="false">H13</f>
        <v>5678.03</v>
      </c>
    </row>
    <row r="14" customFormat="false" ht="13.5" hidden="false" customHeight="true" outlineLevel="0" collapsed="false">
      <c r="A14" s="10" t="s">
        <v>19</v>
      </c>
      <c r="B14" s="10"/>
      <c r="C14" s="10"/>
      <c r="D14" s="10"/>
      <c r="E14" s="11" t="s">
        <v>10</v>
      </c>
      <c r="F14" s="12" t="n">
        <v>2879.2</v>
      </c>
      <c r="G14" s="13" t="n">
        <v>43.19</v>
      </c>
      <c r="H14" s="12" t="n">
        <v>2836.01</v>
      </c>
      <c r="I14" s="12"/>
      <c r="J14" s="14" t="n">
        <f aca="false">H14</f>
        <v>2836.01</v>
      </c>
    </row>
    <row r="15" customFormat="false" ht="13.5" hidden="false" customHeight="true" outlineLevel="0" collapsed="false">
      <c r="A15" s="10" t="s">
        <v>20</v>
      </c>
      <c r="B15" s="10"/>
      <c r="C15" s="10"/>
      <c r="D15" s="10"/>
      <c r="E15" s="11" t="s">
        <v>13</v>
      </c>
      <c r="F15" s="12" t="n">
        <f aca="false">H15/0.985</f>
        <v>1600.26395939086</v>
      </c>
      <c r="G15" s="13" t="n">
        <f aca="false">F15*0.015</f>
        <v>24.0039593908629</v>
      </c>
      <c r="H15" s="12" t="n">
        <v>1576.26</v>
      </c>
      <c r="I15" s="12"/>
      <c r="J15" s="14" t="n">
        <f aca="false">H15</f>
        <v>1576.26</v>
      </c>
    </row>
    <row r="16" customFormat="false" ht="13.5" hidden="false" customHeight="true" outlineLevel="0" collapsed="false">
      <c r="A16" s="10" t="s">
        <v>21</v>
      </c>
      <c r="B16" s="10"/>
      <c r="C16" s="10"/>
      <c r="D16" s="10"/>
      <c r="E16" s="11" t="s">
        <v>13</v>
      </c>
      <c r="F16" s="12" t="n">
        <f aca="false">H16/0.985</f>
        <v>32929.5228426396</v>
      </c>
      <c r="G16" s="13" t="n">
        <f aca="false">F16*0.015</f>
        <v>493.942842639594</v>
      </c>
      <c r="H16" s="12" t="n">
        <v>32435.58</v>
      </c>
      <c r="I16" s="12"/>
      <c r="J16" s="14" t="n">
        <f aca="false">H16</f>
        <v>32435.58</v>
      </c>
    </row>
    <row r="17" customFormat="false" ht="13.5" hidden="false" customHeight="true" outlineLevel="0" collapsed="false">
      <c r="A17" s="10" t="s">
        <v>22</v>
      </c>
      <c r="B17" s="10"/>
      <c r="C17" s="10"/>
      <c r="D17" s="10"/>
      <c r="E17" s="11" t="s">
        <v>13</v>
      </c>
      <c r="F17" s="12" t="n">
        <f aca="false">H17/0.985</f>
        <v>3426.06091370558</v>
      </c>
      <c r="G17" s="13" t="n">
        <f aca="false">F17*0.015</f>
        <v>51.3909137055838</v>
      </c>
      <c r="H17" s="12" t="n">
        <v>3374.67</v>
      </c>
      <c r="I17" s="12" t="n">
        <f aca="false">F17*0.0475</f>
        <v>162.737893401015</v>
      </c>
      <c r="J17" s="14" t="n">
        <f aca="false">H17-I17</f>
        <v>3211.93210659899</v>
      </c>
    </row>
    <row r="18" customFormat="false" ht="13.5" hidden="false" customHeight="true" outlineLevel="0" collapsed="false">
      <c r="A18" s="15" t="s">
        <v>23</v>
      </c>
      <c r="B18" s="15"/>
      <c r="C18" s="15"/>
      <c r="D18" s="15"/>
      <c r="E18" s="11" t="s">
        <v>13</v>
      </c>
      <c r="F18" s="12" t="n">
        <f aca="false">H18/0.985</f>
        <v>8976.06091370558</v>
      </c>
      <c r="G18" s="13" t="n">
        <f aca="false">F18*0.015</f>
        <v>134.640913705584</v>
      </c>
      <c r="H18" s="12" t="n">
        <v>8841.42</v>
      </c>
      <c r="I18" s="12" t="n">
        <f aca="false">F18*0.0475</f>
        <v>426.362893401015</v>
      </c>
      <c r="J18" s="14" t="n">
        <f aca="false">H18-I18</f>
        <v>8415.05710659898</v>
      </c>
    </row>
    <row r="19" customFormat="false" ht="13.5" hidden="false" customHeight="true" outlineLevel="0" collapsed="false">
      <c r="A19" s="10" t="s">
        <v>24</v>
      </c>
      <c r="B19" s="10"/>
      <c r="C19" s="10"/>
      <c r="D19" s="10"/>
      <c r="E19" s="11" t="s">
        <v>10</v>
      </c>
      <c r="F19" s="12" t="n">
        <v>12776.07</v>
      </c>
      <c r="G19" s="13" t="n">
        <v>191.64</v>
      </c>
      <c r="H19" s="12" t="n">
        <f aca="false">F19-G19</f>
        <v>12584.43</v>
      </c>
      <c r="I19" s="12" t="n">
        <f aca="false">F19*0.0475</f>
        <v>606.863325</v>
      </c>
      <c r="J19" s="14" t="n">
        <f aca="false">H19-I19</f>
        <v>11977.566675</v>
      </c>
    </row>
    <row r="20" customFormat="false" ht="13.5" hidden="false" customHeight="true" outlineLevel="0" collapsed="false">
      <c r="A20" s="10" t="s">
        <v>25</v>
      </c>
      <c r="B20" s="10"/>
      <c r="C20" s="10"/>
      <c r="D20" s="10"/>
      <c r="E20" s="11" t="s">
        <v>13</v>
      </c>
      <c r="F20" s="12" t="n">
        <f aca="false">H20/0.985</f>
        <v>4279.8883248731</v>
      </c>
      <c r="G20" s="13" t="n">
        <f aca="false">F20*0.015</f>
        <v>64.1983248730964</v>
      </c>
      <c r="H20" s="12" t="n">
        <v>4215.69</v>
      </c>
      <c r="I20" s="12" t="n">
        <f aca="false">F20*0.0475</f>
        <v>203.294695431472</v>
      </c>
      <c r="J20" s="14" t="n">
        <f aca="false">H20-I20</f>
        <v>4012.39530456853</v>
      </c>
    </row>
    <row r="21" customFormat="false" ht="13.5" hidden="false" customHeight="true" outlineLevel="0" collapsed="false">
      <c r="A21" s="15" t="s">
        <v>26</v>
      </c>
      <c r="B21" s="15"/>
      <c r="C21" s="15"/>
      <c r="D21" s="15"/>
      <c r="E21" s="11" t="s">
        <v>13</v>
      </c>
      <c r="F21" s="12" t="n">
        <f aca="false">H21/0.985</f>
        <v>14034.2436548223</v>
      </c>
      <c r="G21" s="13" t="n">
        <f aca="false">F21*0.015</f>
        <v>210.513654822335</v>
      </c>
      <c r="H21" s="12" t="n">
        <v>13823.73</v>
      </c>
      <c r="I21" s="12"/>
      <c r="J21" s="14" t="n">
        <f aca="false">H21-I21</f>
        <v>13823.73</v>
      </c>
    </row>
    <row r="22" customFormat="false" ht="13.5" hidden="false" customHeight="true" outlineLevel="0" collapsed="false">
      <c r="A22" s="15" t="s">
        <v>27</v>
      </c>
      <c r="B22" s="15"/>
      <c r="C22" s="15"/>
      <c r="D22" s="15"/>
      <c r="E22" s="16" t="s">
        <v>16</v>
      </c>
      <c r="F22" s="12" t="n">
        <v>27263.82</v>
      </c>
      <c r="G22" s="13" t="n">
        <v>408.96</v>
      </c>
      <c r="H22" s="12" t="n">
        <v>26854.86</v>
      </c>
      <c r="I22" s="12" t="n">
        <v>1295.03</v>
      </c>
      <c r="J22" s="14" t="n">
        <v>25559.83</v>
      </c>
    </row>
    <row r="23" customFormat="false" ht="13.5" hidden="false" customHeight="false" outlineLevel="0" collapsed="false">
      <c r="E23" s="17"/>
      <c r="F23" s="18" t="n">
        <f aca="false">SUM(F7:F22)</f>
        <v>132416.687360406</v>
      </c>
      <c r="G23" s="19" t="n">
        <f aca="false">SUM(G7:G22)</f>
        <v>1986.25736040609</v>
      </c>
      <c r="H23" s="19" t="n">
        <f aca="false">SUM(H7:H22)</f>
        <v>130430.43</v>
      </c>
      <c r="I23" s="19" t="n">
        <f aca="false">SUM(I7:I22)</f>
        <v>2694.2888072335</v>
      </c>
      <c r="J23" s="20" t="n">
        <f aca="false">SUM(J7:J22)</f>
        <v>127736.141192767</v>
      </c>
    </row>
  </sheetData>
  <mergeCells count="20">
    <mergeCell ref="A1:J1"/>
    <mergeCell ref="A2:J2"/>
    <mergeCell ref="A3:J3"/>
    <mergeCell ref="A4:J4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2:08:28Z</dcterms:created>
  <dc:creator>Ses</dc:creator>
  <dc:description/>
  <dc:language>en-US</dc:language>
  <cp:lastModifiedBy>Ses</cp:lastModifiedBy>
  <dcterms:modified xsi:type="dcterms:W3CDTF">2003-07-01T12:09:50Z</dcterms:modified>
  <cp:revision>0</cp:revision>
  <dc:subject/>
  <dc:title/>
</cp:coreProperties>
</file>