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LABORATÓRIOS ESTABELECIDOS EM CAMPO GRANDE E NO INTERIOR/MS</t>
  </si>
  <si>
    <t xml:space="preserve">MAIO</t>
  </si>
  <si>
    <t xml:space="preserve">CNPJ</t>
  </si>
  <si>
    <t xml:space="preserve">NOME DA UNIDADE</t>
  </si>
  <si>
    <t xml:space="preserve">Bruto</t>
  </si>
  <si>
    <t xml:space="preserve">IR</t>
  </si>
  <si>
    <t xml:space="preserve">ISS</t>
  </si>
  <si>
    <t xml:space="preserve">Líquido</t>
  </si>
  <si>
    <t xml:space="preserve">LAB DE ANAT PAT E CIT CAMPO GDE LTDA</t>
  </si>
  <si>
    <t xml:space="preserve">00208207000156</t>
  </si>
  <si>
    <t xml:space="preserve">LAC LAB ANATOMIA PAT CITOPAT LTDA</t>
  </si>
  <si>
    <t xml:space="preserve">00579622000116</t>
  </si>
  <si>
    <t xml:space="preserve">HISTOLAB-INST PAT E CIT S C LTDA</t>
  </si>
  <si>
    <t xml:space="preserve">04126812000139</t>
  </si>
  <si>
    <t xml:space="preserve">BUFFO &amp; CAMPOS LTDA ME</t>
  </si>
  <si>
    <t xml:space="preserve">154240540001-51</t>
  </si>
  <si>
    <t xml:space="preserve">ARACY CARSTENS CUNHA MACHADO</t>
  </si>
  <si>
    <t xml:space="preserve">513944680001-49</t>
  </si>
  <si>
    <t xml:space="preserve">LABORATÓRIO DE ANATO. E CITOPAT. SC LTDA</t>
  </si>
  <si>
    <t xml:space="preserve">BEIROLABOR LAB DE ANALISE CLÍNICAS</t>
  </si>
  <si>
    <t xml:space="preserve">CL. CORUMBAENSE DE RADIODIAG. LTDA</t>
  </si>
  <si>
    <t xml:space="preserve">LAB. ANAL. C.SÃO FRANCISCO</t>
  </si>
  <si>
    <t xml:space="preserve">LABORATORIO ANAL. CL. CORUMBAENSE</t>
  </si>
  <si>
    <t xml:space="preserve">LABORATÓRIO BATAGUASSU LTDA</t>
  </si>
  <si>
    <t xml:space="preserve">LABORATÓRIO CAARAPÓ</t>
  </si>
  <si>
    <t xml:space="preserve">LABORATÓRIO SÃO LUCAS DE ANAL. CL.</t>
  </si>
  <si>
    <t xml:space="preserve">MARIA AP. C. COSTA CASTRO</t>
  </si>
  <si>
    <t xml:space="preserve">PALMA &amp; BEDINI LTDA</t>
  </si>
  <si>
    <t xml:space="preserve">PAULO FERNANDES COSTA</t>
  </si>
  <si>
    <t xml:space="preserve">PIERO LAGHI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-yy"/>
    <numFmt numFmtId="166" formatCode="0"/>
    <numFmt numFmtId="167" formatCode="#,##0.00"/>
    <numFmt numFmtId="168" formatCode="_(* #,##0.00_);_(* \(#,##0.00\);_(* \-??_);_(@_)"/>
    <numFmt numFmtId="169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1.42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8.99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5" t="n">
        <v>15419617000113</v>
      </c>
      <c r="B6" s="6" t="s">
        <v>8</v>
      </c>
      <c r="C6" s="7" t="n">
        <v>1162.37</v>
      </c>
      <c r="D6" s="7" t="n">
        <v>17.44</v>
      </c>
      <c r="E6" s="7" t="n">
        <v>55.21</v>
      </c>
      <c r="F6" s="7" t="n">
        <v>1089.72</v>
      </c>
    </row>
    <row r="7" customFormat="false" ht="12.75" hidden="false" customHeight="false" outlineLevel="0" collapsed="false">
      <c r="A7" s="5"/>
      <c r="B7" s="6"/>
      <c r="C7" s="7"/>
      <c r="D7" s="7"/>
      <c r="E7" s="7"/>
      <c r="F7" s="7"/>
    </row>
    <row r="8" customFormat="false" ht="12.75" hidden="false" customHeight="false" outlineLevel="0" collapsed="false">
      <c r="A8" s="5" t="s">
        <v>9</v>
      </c>
      <c r="B8" s="6" t="s">
        <v>10</v>
      </c>
      <c r="C8" s="7" t="n">
        <v>363.23</v>
      </c>
      <c r="D8" s="7" t="n">
        <v>5.45</v>
      </c>
      <c r="E8" s="7" t="n">
        <v>17.25</v>
      </c>
      <c r="F8" s="7" t="n">
        <v>340.53</v>
      </c>
    </row>
    <row r="9" customFormat="false" ht="12.75" hidden="false" customHeight="false" outlineLevel="0" collapsed="false">
      <c r="A9" s="5"/>
      <c r="B9" s="6"/>
      <c r="C9" s="7"/>
      <c r="D9" s="7"/>
      <c r="E9" s="7"/>
      <c r="F9" s="7"/>
    </row>
    <row r="10" customFormat="false" ht="12.75" hidden="false" customHeight="false" outlineLevel="0" collapsed="false">
      <c r="A10" s="5" t="s">
        <v>11</v>
      </c>
      <c r="B10" s="6" t="s">
        <v>12</v>
      </c>
      <c r="C10" s="7" t="n">
        <v>415.91</v>
      </c>
      <c r="D10" s="7" t="n">
        <v>6.24</v>
      </c>
      <c r="E10" s="7" t="n">
        <v>19.76</v>
      </c>
      <c r="F10" s="7" t="n">
        <v>389.92</v>
      </c>
    </row>
    <row r="11" customFormat="false" ht="12.75" hidden="false" customHeight="false" outlineLevel="0" collapsed="false">
      <c r="A11" s="5"/>
      <c r="B11" s="6"/>
      <c r="C11" s="7"/>
      <c r="D11" s="7"/>
      <c r="E11" s="7"/>
      <c r="F11" s="7"/>
    </row>
    <row r="12" customFormat="false" ht="12.75" hidden="false" customHeight="false" outlineLevel="0" collapsed="false">
      <c r="A12" s="5" t="s">
        <v>13</v>
      </c>
      <c r="B12" s="4" t="s">
        <v>14</v>
      </c>
      <c r="C12" s="8" t="n">
        <v>3965.6</v>
      </c>
      <c r="D12" s="9" t="n">
        <f aca="false">(C12*1.5%)</f>
        <v>59.484</v>
      </c>
      <c r="E12" s="9" t="n">
        <f aca="false">(C12*4.75%)</f>
        <v>188.366</v>
      </c>
      <c r="F12" s="9" t="n">
        <f aca="false">C12-D12-E12</f>
        <v>3717.75</v>
      </c>
    </row>
    <row r="13" customFormat="false" ht="12.75" hidden="false" customHeight="false" outlineLevel="0" collapsed="false">
      <c r="A13" s="5"/>
      <c r="B13" s="4"/>
      <c r="C13" s="8"/>
      <c r="D13" s="9"/>
      <c r="E13" s="9"/>
      <c r="F13" s="9"/>
    </row>
    <row r="14" customFormat="false" ht="12.75" hidden="false" customHeight="false" outlineLevel="0" collapsed="false">
      <c r="A14" s="6" t="s">
        <v>15</v>
      </c>
      <c r="B14" s="6" t="s">
        <v>16</v>
      </c>
      <c r="C14" s="4" t="n">
        <v>1473.82</v>
      </c>
      <c r="D14" s="9" t="n">
        <f aca="false">(C14*1.5%)</f>
        <v>22.1073</v>
      </c>
      <c r="E14" s="9"/>
      <c r="F14" s="9" t="n">
        <f aca="false">C14-D14-E14</f>
        <v>1451.7127</v>
      </c>
    </row>
    <row r="15" customFormat="false" ht="12.75" hidden="false" customHeight="false" outlineLevel="0" collapsed="false">
      <c r="A15" s="5"/>
      <c r="B15" s="6"/>
      <c r="C15" s="9"/>
      <c r="D15" s="9"/>
      <c r="E15" s="9"/>
      <c r="F15" s="9"/>
    </row>
    <row r="16" customFormat="false" ht="12.75" hidden="false" customHeight="false" outlineLevel="0" collapsed="false">
      <c r="A16" s="5" t="s">
        <v>17</v>
      </c>
      <c r="B16" s="6" t="s">
        <v>18</v>
      </c>
      <c r="C16" s="4" t="n">
        <v>25.47</v>
      </c>
      <c r="D16" s="9" t="n">
        <f aca="false">(C16*1.5%)</f>
        <v>0.38205</v>
      </c>
      <c r="E16" s="9"/>
      <c r="F16" s="9" t="n">
        <f aca="false">C16-D16-E16</f>
        <v>25.08795</v>
      </c>
    </row>
    <row r="17" customFormat="false" ht="12.75" hidden="false" customHeight="false" outlineLevel="0" collapsed="false">
      <c r="A17" s="5"/>
      <c r="B17" s="6"/>
      <c r="C17" s="9"/>
      <c r="D17" s="9"/>
      <c r="E17" s="9"/>
      <c r="F17" s="9"/>
    </row>
    <row r="18" customFormat="false" ht="12.75" hidden="false" customHeight="false" outlineLevel="0" collapsed="false">
      <c r="A18" s="5" t="n">
        <v>2967339000197</v>
      </c>
      <c r="B18" s="4" t="s">
        <v>19</v>
      </c>
      <c r="C18" s="8" t="n">
        <v>296.7</v>
      </c>
      <c r="D18" s="9" t="n">
        <f aca="false">(C18*1.5%)</f>
        <v>4.4505</v>
      </c>
      <c r="E18" s="9"/>
      <c r="F18" s="9" t="n">
        <f aca="false">C18-D18-E18</f>
        <v>292.2495</v>
      </c>
    </row>
    <row r="19" customFormat="false" ht="12.75" hidden="false" customHeight="false" outlineLevel="0" collapsed="false">
      <c r="A19" s="5"/>
      <c r="B19" s="4"/>
      <c r="C19" s="4"/>
      <c r="D19" s="9"/>
      <c r="E19" s="9"/>
      <c r="F19" s="9"/>
    </row>
    <row r="20" customFormat="false" ht="12.75" hidden="false" customHeight="false" outlineLevel="0" collapsed="false">
      <c r="A20" s="5" t="n">
        <v>14892988000155</v>
      </c>
      <c r="B20" s="4" t="s">
        <v>20</v>
      </c>
      <c r="C20" s="4" t="n">
        <v>31.91</v>
      </c>
      <c r="D20" s="9" t="n">
        <f aca="false">(C20*1.5%)</f>
        <v>0.47865</v>
      </c>
      <c r="E20" s="9"/>
      <c r="F20" s="9" t="n">
        <f aca="false">C20-D20-E20</f>
        <v>31.43135</v>
      </c>
    </row>
    <row r="21" customFormat="false" ht="12.75" hidden="false" customHeight="false" outlineLevel="0" collapsed="false">
      <c r="A21" s="5"/>
      <c r="B21" s="4"/>
      <c r="C21" s="9"/>
      <c r="D21" s="9"/>
      <c r="E21" s="9"/>
      <c r="F21" s="9"/>
    </row>
    <row r="22" customFormat="false" ht="12.75" hidden="false" customHeight="false" outlineLevel="0" collapsed="false">
      <c r="A22" s="5" t="n">
        <v>3470465000102</v>
      </c>
      <c r="B22" s="4" t="s">
        <v>21</v>
      </c>
      <c r="C22" s="4" t="n">
        <v>640.16</v>
      </c>
      <c r="D22" s="9" t="n">
        <f aca="false">(C22*1.5%)</f>
        <v>9.6024</v>
      </c>
      <c r="E22" s="9"/>
      <c r="F22" s="9" t="n">
        <f aca="false">C22-D22-E22</f>
        <v>630.5576</v>
      </c>
    </row>
    <row r="23" customFormat="false" ht="12.75" hidden="false" customHeight="false" outlineLevel="0" collapsed="false">
      <c r="A23" s="5"/>
      <c r="B23" s="4"/>
      <c r="C23" s="4"/>
      <c r="D23" s="9"/>
      <c r="E23" s="9"/>
      <c r="F23" s="9"/>
    </row>
    <row r="24" customFormat="false" ht="12.75" hidden="false" customHeight="false" outlineLevel="0" collapsed="false">
      <c r="A24" s="5" t="n">
        <v>15575871000100</v>
      </c>
      <c r="B24" s="4" t="s">
        <v>22</v>
      </c>
      <c r="C24" s="4" t="n">
        <v>8694.17</v>
      </c>
      <c r="D24" s="9" t="n">
        <f aca="false">(C24*1.5%)</f>
        <v>130.41255</v>
      </c>
      <c r="E24" s="9"/>
      <c r="F24" s="9" t="n">
        <f aca="false">C24-D24-E24</f>
        <v>8563.75745</v>
      </c>
    </row>
    <row r="25" customFormat="false" ht="12.75" hidden="false" customHeight="false" outlineLevel="0" collapsed="false">
      <c r="A25" s="5"/>
      <c r="B25" s="4"/>
      <c r="C25" s="9"/>
      <c r="D25" s="9"/>
      <c r="E25" s="9"/>
      <c r="F25" s="9"/>
    </row>
    <row r="26" customFormat="false" ht="12.75" hidden="false" customHeight="false" outlineLevel="0" collapsed="false">
      <c r="A26" s="5" t="n">
        <v>153173000181</v>
      </c>
      <c r="B26" s="4" t="s">
        <v>23</v>
      </c>
      <c r="C26" s="8" t="n">
        <v>554.7</v>
      </c>
      <c r="D26" s="9" t="n">
        <f aca="false">(C26*1.5%)</f>
        <v>8.3205</v>
      </c>
      <c r="E26" s="9"/>
      <c r="F26" s="9" t="n">
        <f aca="false">C26-D26-E26</f>
        <v>546.3795</v>
      </c>
    </row>
    <row r="27" customFormat="false" ht="12.75" hidden="false" customHeight="false" outlineLevel="0" collapsed="false">
      <c r="A27" s="5"/>
      <c r="B27" s="4"/>
      <c r="C27" s="4"/>
      <c r="D27" s="9"/>
      <c r="E27" s="9"/>
      <c r="F27" s="9"/>
    </row>
    <row r="28" customFormat="false" ht="12.75" hidden="false" customHeight="false" outlineLevel="0" collapsed="false">
      <c r="A28" s="5" t="n">
        <v>15381387000140</v>
      </c>
      <c r="B28" s="4" t="s">
        <v>24</v>
      </c>
      <c r="C28" s="8" t="n">
        <v>510.31</v>
      </c>
      <c r="D28" s="9" t="n">
        <f aca="false">(C28*1.5%)</f>
        <v>7.65465</v>
      </c>
      <c r="E28" s="9"/>
      <c r="F28" s="9" t="n">
        <f aca="false">C28-D28-E28</f>
        <v>502.65535</v>
      </c>
    </row>
    <row r="29" customFormat="false" ht="12.75" hidden="false" customHeight="false" outlineLevel="0" collapsed="false">
      <c r="A29" s="5"/>
      <c r="B29" s="4"/>
      <c r="C29" s="4"/>
      <c r="D29" s="9"/>
      <c r="E29" s="9"/>
      <c r="F29" s="9"/>
    </row>
    <row r="30" customFormat="false" ht="12.75" hidden="false" customHeight="false" outlineLevel="0" collapsed="false">
      <c r="A30" s="5" t="n">
        <v>989939000120</v>
      </c>
      <c r="B30" s="4" t="s">
        <v>25</v>
      </c>
      <c r="C30" s="4" t="n">
        <v>498.19</v>
      </c>
      <c r="D30" s="9" t="n">
        <f aca="false">(C30*1.5%)</f>
        <v>7.47285</v>
      </c>
      <c r="E30" s="9"/>
      <c r="F30" s="9" t="n">
        <f aca="false">C30-D30-E30</f>
        <v>490.71715</v>
      </c>
    </row>
    <row r="31" customFormat="false" ht="12.75" hidden="false" customHeight="false" outlineLevel="0" collapsed="false">
      <c r="A31" s="5"/>
      <c r="B31" s="4"/>
      <c r="C31" s="9"/>
      <c r="D31" s="9"/>
      <c r="E31" s="9"/>
      <c r="F31" s="9"/>
    </row>
    <row r="32" customFormat="false" ht="12.75" hidden="false" customHeight="false" outlineLevel="0" collapsed="false">
      <c r="A32" s="5" t="n">
        <v>1559129000105</v>
      </c>
      <c r="B32" s="4" t="s">
        <v>26</v>
      </c>
      <c r="C32" s="4" t="n">
        <v>682.77</v>
      </c>
      <c r="D32" s="9" t="n">
        <f aca="false">(C32*1.5%)</f>
        <v>10.24155</v>
      </c>
      <c r="E32" s="9"/>
      <c r="F32" s="9" t="n">
        <f aca="false">C32-D32-E32</f>
        <v>672.52845</v>
      </c>
    </row>
    <row r="33" customFormat="false" ht="12.75" hidden="false" customHeight="false" outlineLevel="0" collapsed="false">
      <c r="A33" s="5"/>
      <c r="B33" s="4"/>
      <c r="C33" s="4"/>
      <c r="D33" s="9"/>
      <c r="E33" s="9"/>
      <c r="F33" s="9"/>
    </row>
    <row r="34" customFormat="false" ht="12.75" hidden="false" customHeight="false" outlineLevel="0" collapsed="false">
      <c r="A34" s="5" t="n">
        <v>3584448000198</v>
      </c>
      <c r="B34" s="4" t="s">
        <v>27</v>
      </c>
      <c r="C34" s="4" t="n">
        <v>1122.54</v>
      </c>
      <c r="D34" s="9" t="n">
        <f aca="false">(C34*1.5%)</f>
        <v>16.8381</v>
      </c>
      <c r="E34" s="9"/>
      <c r="F34" s="9" t="n">
        <f aca="false">C34-D34-E34</f>
        <v>1105.7019</v>
      </c>
    </row>
    <row r="35" customFormat="false" ht="12.75" hidden="false" customHeight="false" outlineLevel="0" collapsed="false">
      <c r="A35" s="5"/>
      <c r="B35" s="4"/>
      <c r="C35" s="9"/>
      <c r="D35" s="9"/>
      <c r="E35" s="9"/>
      <c r="F35" s="9"/>
    </row>
    <row r="36" customFormat="false" ht="12.75" hidden="false" customHeight="false" outlineLevel="0" collapsed="false">
      <c r="A36" s="5" t="n">
        <v>15455058000105</v>
      </c>
      <c r="B36" s="4" t="s">
        <v>28</v>
      </c>
      <c r="C36" s="4" t="n">
        <v>357.06</v>
      </c>
      <c r="D36" s="9" t="n">
        <f aca="false">(C36*1.5%)</f>
        <v>5.3559</v>
      </c>
      <c r="E36" s="9"/>
      <c r="F36" s="9" t="n">
        <f aca="false">C36-D36-E36</f>
        <v>351.7041</v>
      </c>
    </row>
    <row r="37" customFormat="false" ht="12.75" hidden="false" customHeight="false" outlineLevel="0" collapsed="false">
      <c r="A37" s="5"/>
      <c r="B37" s="4"/>
      <c r="C37" s="4"/>
      <c r="D37" s="9"/>
      <c r="E37" s="9"/>
      <c r="F37" s="9"/>
    </row>
    <row r="38" customFormat="false" ht="12.75" hidden="false" customHeight="false" outlineLevel="0" collapsed="false">
      <c r="A38" s="5" t="n">
        <v>15454457000143</v>
      </c>
      <c r="B38" s="4" t="s">
        <v>29</v>
      </c>
      <c r="C38" s="10" t="n">
        <v>12.59</v>
      </c>
      <c r="D38" s="9" t="n">
        <f aca="false">(C38*1.5%)</f>
        <v>0.18885</v>
      </c>
      <c r="E38" s="9"/>
      <c r="F38" s="9" t="n">
        <f aca="false">C38-D38-E38</f>
        <v>12.40115</v>
      </c>
    </row>
    <row r="39" customFormat="false" ht="12.75" hidden="false" customHeight="false" outlineLevel="0" collapsed="false">
      <c r="A39" s="3"/>
      <c r="B39" s="4"/>
      <c r="C39" s="4"/>
      <c r="D39" s="4"/>
      <c r="E39" s="9"/>
      <c r="F39" s="4"/>
    </row>
    <row r="40" customFormat="false" ht="12.75" hidden="false" customHeight="false" outlineLevel="0" collapsed="false">
      <c r="A40" s="3"/>
      <c r="B40" s="11" t="s">
        <v>30</v>
      </c>
      <c r="C40" s="9" t="n">
        <f aca="false">SUM(C6:C39)</f>
        <v>20807.5</v>
      </c>
      <c r="D40" s="9" t="n">
        <f aca="false">SUM(D6:D39)</f>
        <v>312.11985</v>
      </c>
      <c r="E40" s="9" t="n">
        <f aca="false">SUM(E6:E39)</f>
        <v>280.586</v>
      </c>
      <c r="F40" s="9" t="n">
        <f aca="false">SUM(F6:F39)</f>
        <v>20214.8041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0:23:37Z</dcterms:created>
  <dc:creator>Ses</dc:creator>
  <dc:description/>
  <dc:language>en-US</dc:language>
  <cp:lastModifiedBy>Ses</cp:lastModifiedBy>
  <dcterms:modified xsi:type="dcterms:W3CDTF">2003-06-20T20:25:17Z</dcterms:modified>
  <cp:revision>0</cp:revision>
  <dc:subject/>
  <dc:title/>
</cp:coreProperties>
</file>