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FAE - FAEC/SIA-SUS  - COMPETÊNCIA 05/2003</t>
  </si>
  <si>
    <t xml:space="preserve">CNPJ</t>
  </si>
  <si>
    <t xml:space="preserve">NOME</t>
  </si>
  <si>
    <t xml:space="preserve">FAE</t>
  </si>
  <si>
    <t xml:space="preserve">FAC</t>
  </si>
  <si>
    <t xml:space="preserve">TOTAL</t>
  </si>
  <si>
    <t xml:space="preserve">01923465000187</t>
  </si>
  <si>
    <t xml:space="preserve">ASSOC BENEF DR JULIO MAIA</t>
  </si>
  <si>
    <t xml:space="preserve">15578834000156</t>
  </si>
  <si>
    <t xml:space="preserve">ASSOCIACAO BENEF DE ITAQUIRAI</t>
  </si>
  <si>
    <t xml:space="preserve">15487770000188</t>
  </si>
  <si>
    <t xml:space="preserve">ASSOCIACAO BENEFICENTE DE ANGELICA</t>
  </si>
  <si>
    <t xml:space="preserve">33754300000115</t>
  </si>
  <si>
    <t xml:space="preserve">ASSOCIACAO BENF RITA A M DE GODOY</t>
  </si>
  <si>
    <t xml:space="preserve">03370822000152</t>
  </si>
  <si>
    <t xml:space="preserve">ASSOCIACAO DE P A M C JATEIENSE</t>
  </si>
  <si>
    <t xml:space="preserve">03168879000173</t>
  </si>
  <si>
    <t xml:space="preserve">BENEFICENCIA H DE BELA VISTA</t>
  </si>
  <si>
    <t xml:space="preserve">03563384000149</t>
  </si>
  <si>
    <t xml:space="preserve">CASA SAUDE MAT SANTA HELENA LTDA</t>
  </si>
  <si>
    <t xml:space="preserve">15385834000130</t>
  </si>
  <si>
    <t xml:space="preserve">CENTRO ESP. DR BEZERRA DE MENEZES</t>
  </si>
  <si>
    <t xml:space="preserve">02863455000166</t>
  </si>
  <si>
    <t xml:space="preserve">CLINICA E MAT SANTA RITA LTDA-ME</t>
  </si>
  <si>
    <t xml:space="preserve">02251214000166</t>
  </si>
  <si>
    <t xml:space="preserve">FUNDACAO E DE SAUDE DE SONORA</t>
  </si>
  <si>
    <t xml:space="preserve">00541891000193</t>
  </si>
  <si>
    <t xml:space="preserve">FUNDACAO HOSPITALAR DE COSTA RICA</t>
  </si>
  <si>
    <t xml:space="preserve">04228734000183</t>
  </si>
  <si>
    <t xml:space="preserve">FUNDACAO SERVICOS DE SAUDE DE MS</t>
  </si>
  <si>
    <t xml:space="preserve">15461510000133</t>
  </si>
  <si>
    <t xml:space="preserve">FUNDACAO UNIV FEDERAL DE MS</t>
  </si>
  <si>
    <t xml:space="preserve">03517102000177</t>
  </si>
  <si>
    <t xml:space="preserve">GOV FUND ESP SAUDE</t>
  </si>
  <si>
    <t xml:space="preserve">03153806000108</t>
  </si>
  <si>
    <t xml:space="preserve">HOSPITAL BENEFICENTE SAO MATEUS</t>
  </si>
  <si>
    <t xml:space="preserve">03583788000102</t>
  </si>
  <si>
    <t xml:space="preserve">HOSPITAL DE CL SAO LUCAS S C LTDA</t>
  </si>
  <si>
    <t xml:space="preserve">03905023000133</t>
  </si>
  <si>
    <t xml:space="preserve">HOSPITAL E MAT BOM JESUS LTDA SC</t>
  </si>
  <si>
    <t xml:space="preserve">03479706000176</t>
  </si>
  <si>
    <t xml:space="preserve">HOSPITAL E MAT SANTA ANA LTDA</t>
  </si>
  <si>
    <t xml:space="preserve">03571213000161</t>
  </si>
  <si>
    <t xml:space="preserve">HOSPITAL E MAT SANTA MARTA LTDA</t>
  </si>
  <si>
    <t xml:space="preserve">03891850000115</t>
  </si>
  <si>
    <t xml:space="preserve">HOSPITAL E MATER SETE QUEDAS LTDA</t>
  </si>
  <si>
    <t xml:space="preserve">03568649000100</t>
  </si>
  <si>
    <t xml:space="preserve">HOSPITAL E MATERN CRISTO REI LTDA</t>
  </si>
  <si>
    <t xml:space="preserve">03202777000127</t>
  </si>
  <si>
    <t xml:space="preserve">HOSPITAL MARECHAL RONDON</t>
  </si>
  <si>
    <t xml:space="preserve">03620291000109</t>
  </si>
  <si>
    <t xml:space="preserve">HOSPITAL NAZARENO LTDA</t>
  </si>
  <si>
    <t xml:space="preserve">03923737000174</t>
  </si>
  <si>
    <t xml:space="preserve">IRMANDADE DA S C DE M DE BATAGUASSU</t>
  </si>
  <si>
    <t xml:space="preserve">02037950000116</t>
  </si>
  <si>
    <t xml:space="preserve">IRMANDADE SANTA C M CASSILANDIA</t>
  </si>
  <si>
    <t xml:space="preserve">00137555000180</t>
  </si>
  <si>
    <t xml:space="preserve">J R PUNTEL &amp; FERNANDEZ LTDA</t>
  </si>
  <si>
    <t xml:space="preserve">24626764000155</t>
  </si>
  <si>
    <t xml:space="preserve">JORGE &amp; IACONO LTDA</t>
  </si>
  <si>
    <t xml:space="preserve">03153947000120</t>
  </si>
  <si>
    <t xml:space="preserve">MATERNIDADE DA M P N S DA GLORIA</t>
  </si>
  <si>
    <t xml:space="preserve">37212719000104</t>
  </si>
  <si>
    <t xml:space="preserve">PREF M DE NOVA ALVORADA DO SUL</t>
  </si>
  <si>
    <t xml:space="preserve">37226644000102</t>
  </si>
  <si>
    <t xml:space="preserve">PREF M DE NOVO HORIZONTE DO SUL</t>
  </si>
  <si>
    <t xml:space="preserve">24651200000172</t>
  </si>
  <si>
    <t xml:space="preserve">PREFEITURA M DE CHAPADAO DO SUL</t>
  </si>
  <si>
    <t xml:space="preserve">03155942000137</t>
  </si>
  <si>
    <t xml:space="preserve">PREFEITURA M DE GLORIA DE DOURADOS</t>
  </si>
  <si>
    <t xml:space="preserve">03403896000148</t>
  </si>
  <si>
    <t xml:space="preserve">PREFEITURA M DE GUIA L DA LAGUNA</t>
  </si>
  <si>
    <t xml:space="preserve">15389588000194</t>
  </si>
  <si>
    <t xml:space="preserve">PREFEITURA M DE S G D`OESTE</t>
  </si>
  <si>
    <t xml:space="preserve">03501491000142</t>
  </si>
  <si>
    <t xml:space="preserve">PREFEITURA MUN DE BANDEIRANTES</t>
  </si>
  <si>
    <t xml:space="preserve">03155751000175</t>
  </si>
  <si>
    <t xml:space="preserve">PREFEITURA MUN DE FATIMA DO SUL</t>
  </si>
  <si>
    <t xml:space="preserve">03501541000191</t>
  </si>
  <si>
    <t xml:space="preserve">PREFEITURA MUN DE R DO RIO PARDO</t>
  </si>
  <si>
    <t xml:space="preserve">03575727000195</t>
  </si>
  <si>
    <t xml:space="preserve">PREFEITURA MUNIC DE ANAURILANDIA</t>
  </si>
  <si>
    <t xml:space="preserve">03567930000110</t>
  </si>
  <si>
    <t xml:space="preserve">PREFEITURA MUNIC DE ANTONIO JOAO</t>
  </si>
  <si>
    <t xml:space="preserve">03759271000113</t>
  </si>
  <si>
    <t xml:space="preserve">PREFEITURA MUNIC DE ARAL MOREIRA</t>
  </si>
  <si>
    <t xml:space="preserve">01988914000175</t>
  </si>
  <si>
    <t xml:space="preserve">PREFEITURA MUNIC DE CEL SAPUCAIA</t>
  </si>
  <si>
    <t xml:space="preserve">24616187000110</t>
  </si>
  <si>
    <t xml:space="preserve">PREFEITURA MUNIC DE D I DO BURITI</t>
  </si>
  <si>
    <t xml:space="preserve">01989813000119</t>
  </si>
  <si>
    <t xml:space="preserve">PREFEITURA MUNIC DE LAGUNA CAARAPA</t>
  </si>
  <si>
    <t xml:space="preserve">01998335000103</t>
  </si>
  <si>
    <t xml:space="preserve">PREFEITURA MUNIC DE PARANHOS</t>
  </si>
  <si>
    <t xml:space="preserve">03107539000132</t>
  </si>
  <si>
    <t xml:space="preserve">PREFEITURA MUNIC DE PORTO MURTINHO</t>
  </si>
  <si>
    <t xml:space="preserve">03889011000162</t>
  </si>
  <si>
    <t xml:space="preserve">PREFEITURA MUNIC DE SETE QUEDAS</t>
  </si>
  <si>
    <t xml:space="preserve">01561372000150</t>
  </si>
  <si>
    <t xml:space="preserve">PREFEITURA MUNIC STA RITA DO PARDO</t>
  </si>
  <si>
    <t xml:space="preserve">03563335000106</t>
  </si>
  <si>
    <t xml:space="preserve">PREFEITURA MUNICIPAL AP DO TABOADO</t>
  </si>
  <si>
    <t xml:space="preserve">03501517000152</t>
  </si>
  <si>
    <t xml:space="preserve">PREFEITURA MUNICIPAL CAMAPUA</t>
  </si>
  <si>
    <t xml:space="preserve">03184066000177</t>
  </si>
  <si>
    <t xml:space="preserve">PREFEITURA MUNICIPAL DE AGUA CLARA</t>
  </si>
  <si>
    <t xml:space="preserve">37226651000104</t>
  </si>
  <si>
    <t xml:space="preserve">PREFEITURA MUNICIPAL DE ALCINOPOLIS</t>
  </si>
  <si>
    <t xml:space="preserve">03568433000136</t>
  </si>
  <si>
    <t xml:space="preserve">PREFEITURA MUNICIPAL DE AMAMBAI</t>
  </si>
  <si>
    <t xml:space="preserve">03452307000111</t>
  </si>
  <si>
    <t xml:space="preserve">PREFEITURA MUNICIPAL DE ANASTACIO</t>
  </si>
  <si>
    <t xml:space="preserve">03747649000169</t>
  </si>
  <si>
    <t xml:space="preserve">PREFEITURA MUNICIPAL DE ANGELICA</t>
  </si>
  <si>
    <t xml:space="preserve">03576220000156</t>
  </si>
  <si>
    <t xml:space="preserve">PREFEITURA MUNICIPAL DE BATAGUASSU</t>
  </si>
  <si>
    <t xml:space="preserve">03505013000100</t>
  </si>
  <si>
    <t xml:space="preserve">PREFEITURA MUNICIPAL DE BATAIPORA</t>
  </si>
  <si>
    <t xml:space="preserve">03217916000196</t>
  </si>
  <si>
    <t xml:space="preserve">PREFEITURA MUNICIPAL DE BELA VISTA</t>
  </si>
  <si>
    <t xml:space="preserve">15465016000147</t>
  </si>
  <si>
    <t xml:space="preserve">PREFEITURA MUNICIPAL DE BODOQUENA</t>
  </si>
  <si>
    <t xml:space="preserve">03073673000160</t>
  </si>
  <si>
    <t xml:space="preserve">PREFEITURA MUNICIPAL DE BONITO</t>
  </si>
  <si>
    <t xml:space="preserve">03184058000120</t>
  </si>
  <si>
    <t xml:space="preserve">PREFEITURA MUNICIPAL DE BRASILANDIA</t>
  </si>
  <si>
    <t xml:space="preserve">03155900000104</t>
  </si>
  <si>
    <t xml:space="preserve">PREFEITURA MUNICIPAL DE CAARAPO</t>
  </si>
  <si>
    <t xml:space="preserve">03342920000186</t>
  </si>
  <si>
    <t xml:space="preserve">PREFEITURA MUNICIPAL DE CASSILANDIA</t>
  </si>
  <si>
    <t xml:space="preserve">03551835000128</t>
  </si>
  <si>
    <t xml:space="preserve">PREFEITURA MUNICIPAL DE CORUMBA</t>
  </si>
  <si>
    <t xml:space="preserve">15389596000130</t>
  </si>
  <si>
    <t xml:space="preserve">PREFEITURA MUNICIPAL DE COSTA RICA</t>
  </si>
  <si>
    <t xml:space="preserve">03903176000141</t>
  </si>
  <si>
    <t xml:space="preserve">PREFEITURA MUNICIPAL DE DEODAPOLIS</t>
  </si>
  <si>
    <t xml:space="preserve">15479751000100</t>
  </si>
  <si>
    <t xml:space="preserve">PREFEITURA MUNICIPAL DE DOURADINA</t>
  </si>
  <si>
    <t xml:space="preserve">03741675000180</t>
  </si>
  <si>
    <t xml:space="preserve">PREFEITURA MUNICIPAL DE ELDORADO</t>
  </si>
  <si>
    <t xml:space="preserve">03568318000161</t>
  </si>
  <si>
    <t xml:space="preserve">PREFEITURA MUNICIPAL DE IGUATEMI</t>
  </si>
  <si>
    <t xml:space="preserve">03342938000188</t>
  </si>
  <si>
    <t xml:space="preserve">PREFEITURA MUNICIPAL DE INOCENCIA</t>
  </si>
  <si>
    <t xml:space="preserve">03156999000150</t>
  </si>
  <si>
    <t xml:space="preserve">PREFEITURA MUNICIPAL DE ITAPORA</t>
  </si>
  <si>
    <t xml:space="preserve">15403041000104</t>
  </si>
  <si>
    <t xml:space="preserve">PREFEITURA MUNICIPAL DE ITAQUIRAI</t>
  </si>
  <si>
    <t xml:space="preserve">15905342000128</t>
  </si>
  <si>
    <t xml:space="preserve">PREFEITURA MUNICIPAL DE JAPORA</t>
  </si>
  <si>
    <t xml:space="preserve">03162047000140</t>
  </si>
  <si>
    <t xml:space="preserve">PREFEITURA MUNICIPAL DE JARDIM</t>
  </si>
  <si>
    <t xml:space="preserve">03783859000102</t>
  </si>
  <si>
    <t xml:space="preserve">PREFEITURA MUNICIPAL DE JATEI</t>
  </si>
  <si>
    <t xml:space="preserve">24644296000141</t>
  </si>
  <si>
    <t xml:space="preserve">PREFEITURA MUNICIPAL DE JUTI</t>
  </si>
  <si>
    <t xml:space="preserve">03330453000174</t>
  </si>
  <si>
    <t xml:space="preserve">PREFEITURA MUNICIPAL DE LADARIO</t>
  </si>
  <si>
    <t xml:space="preserve">03452315000168</t>
  </si>
  <si>
    <t xml:space="preserve">PREFEITURA MUNICIPAL DE MIRANDA</t>
  </si>
  <si>
    <t xml:space="preserve">03741683000126</t>
  </si>
  <si>
    <t xml:space="preserve">PREFEITURA MUNICIPAL DE MUNDO NOVO</t>
  </si>
  <si>
    <t xml:space="preserve">03155934000190</t>
  </si>
  <si>
    <t xml:space="preserve">PREFEITURA MUNICIPAL DE NAVIRAI</t>
  </si>
  <si>
    <t xml:space="preserve">03073699000108</t>
  </si>
  <si>
    <t xml:space="preserve">PREFEITURA MUNICIPAL DE NIOAQUE</t>
  </si>
  <si>
    <t xml:space="preserve">03343118000100</t>
  </si>
  <si>
    <t xml:space="preserve">PREFEITURA MUNICIPAL DE PARANAIBA</t>
  </si>
  <si>
    <t xml:space="preserve">03352986000157</t>
  </si>
  <si>
    <t xml:space="preserve">PREFEITURA MUNICIPAL DE PEDRO GOMES</t>
  </si>
  <si>
    <t xml:space="preserve">03434792000109</t>
  </si>
  <si>
    <t xml:space="preserve">PREFEITURA MUNICIPAL DE PONTA PORA</t>
  </si>
  <si>
    <t xml:space="preserve">03501558000149</t>
  </si>
  <si>
    <t xml:space="preserve">PREFEITURA MUNICIPAL DE RIO NEGRO</t>
  </si>
  <si>
    <t xml:space="preserve">03354560000132</t>
  </si>
  <si>
    <t xml:space="preserve">PREFEITURA MUNICIPAL DE RIO VERDE</t>
  </si>
  <si>
    <t xml:space="preserve">03501566000195</t>
  </si>
  <si>
    <t xml:space="preserve">PREFEITURA MUNICIPAL DE ROCHEDO</t>
  </si>
  <si>
    <t xml:space="preserve">15410665000140</t>
  </si>
  <si>
    <t xml:space="preserve">PREFEITURA MUNICIPAL DE SELVIRA</t>
  </si>
  <si>
    <t xml:space="preserve">03501574000131</t>
  </si>
  <si>
    <t xml:space="preserve">PREFEITURA MUNICIPAL DE SIDROLANDIA</t>
  </si>
  <si>
    <t xml:space="preserve">03888989000100</t>
  </si>
  <si>
    <t xml:space="preserve">PREFEITURA MUNICIPAL DE TACURU</t>
  </si>
  <si>
    <t xml:space="preserve">03923703000180</t>
  </si>
  <si>
    <t xml:space="preserve">PREFEITURA MUNICIPAL DE TAQUARUSSU</t>
  </si>
  <si>
    <t xml:space="preserve">03501582000188</t>
  </si>
  <si>
    <t xml:space="preserve">PREFEITURA MUNICIPAL DE TERENOS</t>
  </si>
  <si>
    <t xml:space="preserve">24644502000113</t>
  </si>
  <si>
    <t xml:space="preserve">PREFEITURA MUNICIPAL DE VICENTINA</t>
  </si>
  <si>
    <t xml:space="preserve">24651234000167</t>
  </si>
  <si>
    <t xml:space="preserve">PREFEITURA MUNICIPAL SONORA</t>
  </si>
  <si>
    <t xml:space="preserve">03163888000171</t>
  </si>
  <si>
    <t xml:space="preserve">SANTA CASA MISER DE PARANAIBA</t>
  </si>
  <si>
    <t xml:space="preserve">03888591000173</t>
  </si>
  <si>
    <t xml:space="preserve">SOCIEDADE AMIGOS DE AMAMBAI</t>
  </si>
  <si>
    <t xml:space="preserve">03667482000126</t>
  </si>
  <si>
    <t xml:space="preserve">SOCIEDADE BEN DE PORTO MURTINHO</t>
  </si>
  <si>
    <t xml:space="preserve">03276524000106</t>
  </si>
  <si>
    <t xml:space="preserve">SOCIEDADE BENEF DE CAMPO GRANDE</t>
  </si>
  <si>
    <t xml:space="preserve">03030285000100</t>
  </si>
  <si>
    <t xml:space="preserve">SOCIEDADE BENEF DE ELMIRA S BARBOSA</t>
  </si>
  <si>
    <t xml:space="preserve">01201051000144</t>
  </si>
  <si>
    <t xml:space="preserve">SOCIEDADE BENEF GONÇALVES LEDO</t>
  </si>
  <si>
    <t xml:space="preserve">03381498000178</t>
  </si>
  <si>
    <t xml:space="preserve">SOCIEDADE BENEFIC CORUMBAENSE</t>
  </si>
  <si>
    <t xml:space="preserve">03343654000106</t>
  </si>
  <si>
    <t xml:space="preserve">SOCIEDADE BENEFICENTE DE MIRANDA</t>
  </si>
  <si>
    <t xml:space="preserve">03222916000184</t>
  </si>
  <si>
    <t xml:space="preserve">SOCIEDADE DE P. A MAT E A I CAMAPUA</t>
  </si>
  <si>
    <t xml:space="preserve">03211935000105</t>
  </si>
  <si>
    <t xml:space="preserve">SOCIEDADE HOSPITAL SAO LUCAS</t>
  </si>
  <si>
    <t xml:space="preserve">01951177000136</t>
  </si>
  <si>
    <t xml:space="preserve">SOCIEDADE INT DE ASSIST SOCIAL SIAS</t>
  </si>
  <si>
    <t xml:space="preserve">92726819000582</t>
  </si>
  <si>
    <t xml:space="preserve">SOCIEDADE P S DIVINA PROVIDENCIA</t>
  </si>
  <si>
    <t xml:space="preserve">33751660000163</t>
  </si>
  <si>
    <t xml:space="preserve">SOCIEDADE PESTALOZZI DE JARDIM 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2.14"/>
    <col collapsed="false" customWidth="true" hidden="false" outlineLevel="0" max="3" min="3" style="0" width="17.7"/>
    <col collapsed="false" customWidth="true" hidden="false" outlineLevel="0" max="4" min="4" style="0" width="20.28"/>
    <col collapsed="false" customWidth="true" hidden="false" outlineLevel="0" max="5" min="5" style="0" width="2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6" t="n">
        <v>7649.57</v>
      </c>
      <c r="D4" s="6"/>
      <c r="E4" s="7" t="n">
        <f aca="false">SUM(C4:D4)</f>
        <v>7649.57</v>
      </c>
    </row>
    <row r="5" customFormat="false" ht="15" hidden="false" customHeight="false" outlineLevel="0" collapsed="false">
      <c r="A5" s="5" t="s">
        <v>8</v>
      </c>
      <c r="B5" s="5" t="s">
        <v>9</v>
      </c>
      <c r="C5" s="6" t="n">
        <v>3292.31</v>
      </c>
      <c r="D5" s="6" t="n">
        <v>25.2</v>
      </c>
      <c r="E5" s="7" t="n">
        <f aca="false">SUM(C5:D5)</f>
        <v>3317.51</v>
      </c>
    </row>
    <row r="6" customFormat="false" ht="15" hidden="false" customHeight="false" outlineLevel="0" collapsed="false">
      <c r="A6" s="5" t="s">
        <v>10</v>
      </c>
      <c r="B6" s="5" t="s">
        <v>11</v>
      </c>
      <c r="C6" s="6" t="n">
        <v>911.8</v>
      </c>
      <c r="D6" s="6" t="n">
        <v>0</v>
      </c>
      <c r="E6" s="7" t="n">
        <f aca="false">SUM(C6:D6)</f>
        <v>911.8</v>
      </c>
    </row>
    <row r="7" customFormat="false" ht="15" hidden="false" customHeight="false" outlineLevel="0" collapsed="false">
      <c r="A7" s="5" t="s">
        <v>12</v>
      </c>
      <c r="B7" s="5" t="s">
        <v>13</v>
      </c>
      <c r="C7" s="6" t="n">
        <v>1760.22</v>
      </c>
      <c r="D7" s="6" t="n">
        <v>21</v>
      </c>
      <c r="E7" s="7" t="n">
        <f aca="false">SUM(C7:D7)</f>
        <v>1781.22</v>
      </c>
    </row>
    <row r="8" customFormat="false" ht="15" hidden="false" customHeight="false" outlineLevel="0" collapsed="false">
      <c r="A8" s="5" t="s">
        <v>14</v>
      </c>
      <c r="B8" s="5" t="s">
        <v>15</v>
      </c>
      <c r="C8" s="6" t="n">
        <v>1702.64</v>
      </c>
      <c r="D8" s="6"/>
      <c r="E8" s="7" t="n">
        <f aca="false">SUM(C8:D8)</f>
        <v>1702.64</v>
      </c>
    </row>
    <row r="9" customFormat="false" ht="15" hidden="false" customHeight="false" outlineLevel="0" collapsed="false">
      <c r="A9" s="5" t="s">
        <v>16</v>
      </c>
      <c r="B9" s="5" t="s">
        <v>17</v>
      </c>
      <c r="C9" s="6" t="n">
        <v>7252.04</v>
      </c>
      <c r="D9" s="6" t="n">
        <v>75.6</v>
      </c>
      <c r="E9" s="7" t="n">
        <f aca="false">SUM(C9:D9)</f>
        <v>7327.64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6" t="n">
        <v>10762.48</v>
      </c>
      <c r="D10" s="6"/>
      <c r="E10" s="7" t="n">
        <f aca="false">SUM(C10:D10)</f>
        <v>10762.48</v>
      </c>
    </row>
    <row r="11" customFormat="false" ht="15" hidden="false" customHeight="false" outlineLevel="0" collapsed="false">
      <c r="A11" s="5" t="s">
        <v>20</v>
      </c>
      <c r="B11" s="5" t="s">
        <v>21</v>
      </c>
      <c r="C11" s="6" t="n">
        <v>2974.58</v>
      </c>
      <c r="D11" s="6"/>
      <c r="E11" s="7" t="n">
        <f aca="false">SUM(C11:D11)</f>
        <v>2974.58</v>
      </c>
    </row>
    <row r="12" customFormat="false" ht="15" hidden="false" customHeight="false" outlineLevel="0" collapsed="false">
      <c r="A12" s="5" t="s">
        <v>22</v>
      </c>
      <c r="B12" s="5" t="s">
        <v>23</v>
      </c>
      <c r="C12" s="6" t="n">
        <v>24.94</v>
      </c>
      <c r="D12" s="6" t="n">
        <v>0</v>
      </c>
      <c r="E12" s="7" t="n">
        <f aca="false">SUM(C12:D12)</f>
        <v>24.94</v>
      </c>
    </row>
    <row r="13" customFormat="false" ht="15" hidden="false" customHeight="false" outlineLevel="0" collapsed="false">
      <c r="A13" s="5" t="s">
        <v>24</v>
      </c>
      <c r="B13" s="5" t="s">
        <v>25</v>
      </c>
      <c r="C13" s="6" t="n">
        <v>3998.74</v>
      </c>
      <c r="D13" s="6"/>
      <c r="E13" s="7" t="n">
        <f aca="false">SUM(C13:D13)</f>
        <v>3998.74</v>
      </c>
    </row>
    <row r="14" customFormat="false" ht="15" hidden="false" customHeight="false" outlineLevel="0" collapsed="false">
      <c r="A14" s="5" t="s">
        <v>26</v>
      </c>
      <c r="B14" s="5" t="s">
        <v>27</v>
      </c>
      <c r="C14" s="6" t="n">
        <v>12608.58</v>
      </c>
      <c r="D14" s="6" t="n">
        <v>84</v>
      </c>
      <c r="E14" s="7" t="n">
        <f aca="false">SUM(C14:D14)</f>
        <v>12692.58</v>
      </c>
    </row>
    <row r="15" customFormat="false" ht="15" hidden="false" customHeight="false" outlineLevel="0" collapsed="false">
      <c r="A15" s="5" t="s">
        <v>28</v>
      </c>
      <c r="B15" s="5" t="s">
        <v>29</v>
      </c>
      <c r="C15" s="6" t="n">
        <v>689130.6</v>
      </c>
      <c r="D15" s="6" t="n">
        <v>13211.13</v>
      </c>
      <c r="E15" s="7" t="n">
        <f aca="false">SUM(C15:D15)</f>
        <v>702341.73</v>
      </c>
    </row>
    <row r="16" customFormat="false" ht="15" hidden="false" customHeight="false" outlineLevel="0" collapsed="false">
      <c r="A16" s="5" t="s">
        <v>30</v>
      </c>
      <c r="B16" s="5" t="s">
        <v>31</v>
      </c>
      <c r="C16" s="6" t="n">
        <v>97.23</v>
      </c>
      <c r="D16" s="6" t="n">
        <v>1218.99</v>
      </c>
      <c r="E16" s="7" t="n">
        <f aca="false">SUM(C16:D16)</f>
        <v>1316.22</v>
      </c>
    </row>
    <row r="17" customFormat="false" ht="15" hidden="false" customHeight="false" outlineLevel="0" collapsed="false">
      <c r="A17" s="5" t="s">
        <v>32</v>
      </c>
      <c r="B17" s="5" t="s">
        <v>33</v>
      </c>
      <c r="C17" s="6" t="n">
        <v>125176.8</v>
      </c>
      <c r="D17" s="6" t="n">
        <v>48412</v>
      </c>
      <c r="E17" s="7" t="n">
        <f aca="false">SUM(C17:D17)</f>
        <v>173588.8</v>
      </c>
    </row>
    <row r="18" customFormat="false" ht="15" hidden="false" customHeight="false" outlineLevel="0" collapsed="false">
      <c r="A18" s="5" t="s">
        <v>34</v>
      </c>
      <c r="B18" s="5" t="s">
        <v>35</v>
      </c>
      <c r="C18" s="6" t="n">
        <v>8868.09</v>
      </c>
      <c r="D18" s="6"/>
      <c r="E18" s="7" t="n">
        <f aca="false">SUM(C18:D18)</f>
        <v>8868.09</v>
      </c>
    </row>
    <row r="19" customFormat="false" ht="15" hidden="false" customHeight="false" outlineLevel="0" collapsed="false">
      <c r="A19" s="5" t="s">
        <v>36</v>
      </c>
      <c r="B19" s="5" t="s">
        <v>37</v>
      </c>
      <c r="C19" s="6" t="n">
        <v>1830.63</v>
      </c>
      <c r="D19" s="6"/>
      <c r="E19" s="7" t="n">
        <f aca="false">SUM(C19:D19)</f>
        <v>1830.63</v>
      </c>
    </row>
    <row r="20" customFormat="false" ht="15" hidden="false" customHeight="false" outlineLevel="0" collapsed="false">
      <c r="A20" s="5" t="s">
        <v>38</v>
      </c>
      <c r="B20" s="5" t="s">
        <v>39</v>
      </c>
      <c r="C20" s="6" t="n">
        <v>266.21</v>
      </c>
      <c r="D20" s="6" t="n">
        <v>0</v>
      </c>
      <c r="E20" s="7" t="n">
        <f aca="false">SUM(C20:D20)</f>
        <v>266.21</v>
      </c>
    </row>
    <row r="21" customFormat="false" ht="15" hidden="false" customHeight="false" outlineLevel="0" collapsed="false">
      <c r="A21" s="5" t="s">
        <v>40</v>
      </c>
      <c r="B21" s="5" t="s">
        <v>41</v>
      </c>
      <c r="C21" s="6" t="n">
        <v>904.57</v>
      </c>
      <c r="D21" s="6" t="n">
        <v>0</v>
      </c>
      <c r="E21" s="7" t="n">
        <f aca="false">SUM(C21:D21)</f>
        <v>904.57</v>
      </c>
    </row>
    <row r="22" customFormat="false" ht="15" hidden="false" customHeight="false" outlineLevel="0" collapsed="false">
      <c r="A22" s="5" t="s">
        <v>42</v>
      </c>
      <c r="B22" s="5" t="s">
        <v>43</v>
      </c>
      <c r="C22" s="6" t="n">
        <v>3573.49</v>
      </c>
      <c r="D22" s="6"/>
      <c r="E22" s="7" t="n">
        <f aca="false">SUM(C22:D22)</f>
        <v>3573.49</v>
      </c>
    </row>
    <row r="23" customFormat="false" ht="15" hidden="false" customHeight="false" outlineLevel="0" collapsed="false">
      <c r="A23" s="5" t="s">
        <v>44</v>
      </c>
      <c r="B23" s="5" t="s">
        <v>45</v>
      </c>
      <c r="C23" s="6" t="n">
        <v>1527.5</v>
      </c>
      <c r="D23" s="6"/>
      <c r="E23" s="7" t="n">
        <f aca="false">SUM(C23:D23)</f>
        <v>1527.5</v>
      </c>
    </row>
    <row r="24" customFormat="false" ht="15" hidden="false" customHeight="false" outlineLevel="0" collapsed="false">
      <c r="A24" s="5" t="s">
        <v>46</v>
      </c>
      <c r="B24" s="5" t="s">
        <v>47</v>
      </c>
      <c r="C24" s="6" t="n">
        <v>1402.45</v>
      </c>
      <c r="D24" s="6"/>
      <c r="E24" s="7" t="n">
        <f aca="false">SUM(C24:D24)</f>
        <v>1402.45</v>
      </c>
    </row>
    <row r="25" customFormat="false" ht="15" hidden="false" customHeight="false" outlineLevel="0" collapsed="false">
      <c r="A25" s="5" t="s">
        <v>48</v>
      </c>
      <c r="B25" s="5" t="s">
        <v>49</v>
      </c>
      <c r="C25" s="6" t="n">
        <v>10435.92</v>
      </c>
      <c r="D25" s="6"/>
      <c r="E25" s="7" t="n">
        <f aca="false">SUM(C25:D25)</f>
        <v>10435.92</v>
      </c>
    </row>
    <row r="26" customFormat="false" ht="15" hidden="false" customHeight="false" outlineLevel="0" collapsed="false">
      <c r="A26" s="5" t="s">
        <v>50</v>
      </c>
      <c r="B26" s="5" t="s">
        <v>51</v>
      </c>
      <c r="C26" s="6" t="n">
        <v>2730.63</v>
      </c>
      <c r="D26" s="6"/>
      <c r="E26" s="7" t="n">
        <f aca="false">SUM(C26:D26)</f>
        <v>2730.63</v>
      </c>
    </row>
    <row r="27" customFormat="false" ht="15" hidden="false" customHeight="false" outlineLevel="0" collapsed="false">
      <c r="A27" s="5" t="s">
        <v>52</v>
      </c>
      <c r="B27" s="5" t="s">
        <v>53</v>
      </c>
      <c r="C27" s="6" t="n">
        <v>6189.96</v>
      </c>
      <c r="D27" s="6"/>
      <c r="E27" s="7" t="n">
        <f aca="false">SUM(C27:D27)</f>
        <v>6189.96</v>
      </c>
    </row>
    <row r="28" customFormat="false" ht="15" hidden="false" customHeight="false" outlineLevel="0" collapsed="false">
      <c r="A28" s="5" t="s">
        <v>54</v>
      </c>
      <c r="B28" s="5" t="s">
        <v>55</v>
      </c>
      <c r="C28" s="6" t="n">
        <v>4538.63</v>
      </c>
      <c r="D28" s="6" t="n">
        <v>2299.9</v>
      </c>
      <c r="E28" s="7" t="n">
        <f aca="false">SUM(C28:D28)</f>
        <v>6838.53</v>
      </c>
    </row>
    <row r="29" customFormat="false" ht="15" hidden="false" customHeight="false" outlineLevel="0" collapsed="false">
      <c r="A29" s="5" t="s">
        <v>56</v>
      </c>
      <c r="B29" s="5" t="s">
        <v>57</v>
      </c>
      <c r="C29" s="6" t="n">
        <v>947.69</v>
      </c>
      <c r="D29" s="6" t="n">
        <v>0</v>
      </c>
      <c r="E29" s="7" t="n">
        <f aca="false">SUM(C29:D29)</f>
        <v>947.69</v>
      </c>
    </row>
    <row r="30" customFormat="false" ht="15" hidden="false" customHeight="false" outlineLevel="0" collapsed="false">
      <c r="A30" s="5" t="s">
        <v>58</v>
      </c>
      <c r="B30" s="5" t="s">
        <v>59</v>
      </c>
      <c r="C30" s="6" t="n">
        <v>1699.2</v>
      </c>
      <c r="D30" s="6"/>
      <c r="E30" s="7" t="n">
        <f aca="false">SUM(C30:D30)</f>
        <v>1699.2</v>
      </c>
    </row>
    <row r="31" customFormat="false" ht="15" hidden="false" customHeight="false" outlineLevel="0" collapsed="false">
      <c r="A31" s="5" t="s">
        <v>60</v>
      </c>
      <c r="B31" s="5" t="s">
        <v>61</v>
      </c>
      <c r="C31" s="6" t="n">
        <v>3589.36</v>
      </c>
      <c r="D31" s="6"/>
      <c r="E31" s="7" t="n">
        <f aca="false">SUM(C31:D31)</f>
        <v>3589.36</v>
      </c>
    </row>
    <row r="32" customFormat="false" ht="15" hidden="false" customHeight="false" outlineLevel="0" collapsed="false">
      <c r="A32" s="5" t="s">
        <v>62</v>
      </c>
      <c r="B32" s="5" t="s">
        <v>63</v>
      </c>
      <c r="C32" s="6" t="n">
        <v>4717.19</v>
      </c>
      <c r="D32" s="6" t="n">
        <v>274.4</v>
      </c>
      <c r="E32" s="7" t="n">
        <f aca="false">SUM(C32:D32)</f>
        <v>4991.59</v>
      </c>
    </row>
    <row r="33" customFormat="false" ht="15" hidden="false" customHeight="false" outlineLevel="0" collapsed="false">
      <c r="A33" s="5" t="s">
        <v>64</v>
      </c>
      <c r="B33" s="5" t="s">
        <v>65</v>
      </c>
      <c r="C33" s="6" t="n">
        <v>1571.21</v>
      </c>
      <c r="D33" s="6" t="n">
        <v>58.2</v>
      </c>
      <c r="E33" s="7" t="n">
        <f aca="false">SUM(C33:D33)</f>
        <v>1629.41</v>
      </c>
    </row>
    <row r="34" customFormat="false" ht="15" hidden="false" customHeight="false" outlineLevel="0" collapsed="false">
      <c r="A34" s="5" t="s">
        <v>66</v>
      </c>
      <c r="B34" s="5" t="s">
        <v>67</v>
      </c>
      <c r="C34" s="6" t="n">
        <v>5934.67</v>
      </c>
      <c r="D34" s="6" t="n">
        <v>1390.25</v>
      </c>
      <c r="E34" s="7" t="n">
        <f aca="false">SUM(C34:D34)</f>
        <v>7324.92</v>
      </c>
    </row>
    <row r="35" customFormat="false" ht="15" hidden="false" customHeight="false" outlineLevel="0" collapsed="false">
      <c r="A35" s="5" t="s">
        <v>68</v>
      </c>
      <c r="B35" s="5" t="s">
        <v>69</v>
      </c>
      <c r="C35" s="6" t="n">
        <v>1141.6</v>
      </c>
      <c r="D35" s="6" t="n">
        <v>78</v>
      </c>
      <c r="E35" s="7" t="n">
        <f aca="false">SUM(C35:D35)</f>
        <v>1219.6</v>
      </c>
    </row>
    <row r="36" customFormat="false" ht="15" hidden="false" customHeight="false" outlineLevel="0" collapsed="false">
      <c r="A36" s="5" t="s">
        <v>70</v>
      </c>
      <c r="B36" s="5" t="s">
        <v>71</v>
      </c>
      <c r="C36" s="6" t="n">
        <v>1930.53</v>
      </c>
      <c r="D36" s="6" t="n">
        <v>167.6</v>
      </c>
      <c r="E36" s="7" t="n">
        <f aca="false">SUM(C36:D36)</f>
        <v>2098.13</v>
      </c>
    </row>
    <row r="37" customFormat="false" ht="15" hidden="false" customHeight="false" outlineLevel="0" collapsed="false">
      <c r="A37" s="5" t="s">
        <v>72</v>
      </c>
      <c r="B37" s="5" t="s">
        <v>73</v>
      </c>
      <c r="C37" s="6" t="n">
        <v>16068.13</v>
      </c>
      <c r="D37" s="6" t="n">
        <v>933.75</v>
      </c>
      <c r="E37" s="7" t="n">
        <f aca="false">SUM(C37:D37)</f>
        <v>17001.88</v>
      </c>
    </row>
    <row r="38" customFormat="false" ht="15" hidden="false" customHeight="false" outlineLevel="0" collapsed="false">
      <c r="A38" s="5" t="s">
        <v>74</v>
      </c>
      <c r="B38" s="5" t="s">
        <v>75</v>
      </c>
      <c r="C38" s="6" t="n">
        <v>12390.25</v>
      </c>
      <c r="D38" s="6" t="n">
        <v>118</v>
      </c>
      <c r="E38" s="7" t="n">
        <f aca="false">SUM(C38:D38)</f>
        <v>12508.25</v>
      </c>
    </row>
    <row r="39" customFormat="false" ht="15" hidden="false" customHeight="false" outlineLevel="0" collapsed="false">
      <c r="A39" s="5" t="s">
        <v>76</v>
      </c>
      <c r="B39" s="5" t="s">
        <v>77</v>
      </c>
      <c r="C39" s="6" t="n">
        <v>7644.25</v>
      </c>
      <c r="D39" s="6" t="n">
        <v>300.2</v>
      </c>
      <c r="E39" s="7" t="n">
        <f aca="false">SUM(C39:D39)</f>
        <v>7944.45</v>
      </c>
    </row>
    <row r="40" customFormat="false" ht="15" hidden="false" customHeight="false" outlineLevel="0" collapsed="false">
      <c r="A40" s="5" t="s">
        <v>78</v>
      </c>
      <c r="B40" s="5" t="s">
        <v>79</v>
      </c>
      <c r="C40" s="6" t="n">
        <v>4274.09</v>
      </c>
      <c r="D40" s="6" t="n">
        <v>233.8</v>
      </c>
      <c r="E40" s="7" t="n">
        <f aca="false">SUM(C40:D40)</f>
        <v>4507.89</v>
      </c>
    </row>
    <row r="41" customFormat="false" ht="15" hidden="false" customHeight="false" outlineLevel="0" collapsed="false">
      <c r="A41" s="5" t="s">
        <v>80</v>
      </c>
      <c r="B41" s="5" t="s">
        <v>81</v>
      </c>
      <c r="C41" s="6" t="n">
        <v>2603.86</v>
      </c>
      <c r="D41" s="6" t="n">
        <v>116.64</v>
      </c>
      <c r="E41" s="7" t="n">
        <f aca="false">SUM(C41:D41)</f>
        <v>2720.5</v>
      </c>
    </row>
    <row r="42" customFormat="false" ht="15" hidden="false" customHeight="false" outlineLevel="0" collapsed="false">
      <c r="A42" s="5" t="s">
        <v>82</v>
      </c>
      <c r="B42" s="5" t="s">
        <v>83</v>
      </c>
      <c r="C42" s="6" t="n">
        <v>1375.65</v>
      </c>
      <c r="D42" s="6" t="n">
        <v>46.8</v>
      </c>
      <c r="E42" s="7" t="n">
        <f aca="false">SUM(C42:D42)</f>
        <v>1422.45</v>
      </c>
    </row>
    <row r="43" customFormat="false" ht="15" hidden="false" customHeight="false" outlineLevel="0" collapsed="false">
      <c r="A43" s="5" t="s">
        <v>84</v>
      </c>
      <c r="B43" s="5" t="s">
        <v>85</v>
      </c>
      <c r="C43" s="6" t="n">
        <v>2736.6</v>
      </c>
      <c r="D43" s="6" t="n">
        <v>2</v>
      </c>
      <c r="E43" s="7" t="n">
        <f aca="false">SUM(C43:D43)</f>
        <v>2738.6</v>
      </c>
    </row>
    <row r="44" customFormat="false" ht="15" hidden="false" customHeight="false" outlineLevel="0" collapsed="false">
      <c r="A44" s="5" t="s">
        <v>86</v>
      </c>
      <c r="B44" s="5" t="s">
        <v>87</v>
      </c>
      <c r="C44" s="6" t="n">
        <v>5037.15</v>
      </c>
      <c r="D44" s="6" t="n">
        <v>106.4</v>
      </c>
      <c r="E44" s="7" t="n">
        <f aca="false">SUM(C44:D44)</f>
        <v>5143.55</v>
      </c>
    </row>
    <row r="45" customFormat="false" ht="15" hidden="false" customHeight="false" outlineLevel="0" collapsed="false">
      <c r="A45" s="5" t="s">
        <v>88</v>
      </c>
      <c r="B45" s="5" t="s">
        <v>89</v>
      </c>
      <c r="C45" s="6" t="n">
        <v>9504.88</v>
      </c>
      <c r="D45" s="6" t="n">
        <v>86.8</v>
      </c>
      <c r="E45" s="7" t="n">
        <f aca="false">SUM(C45:D45)</f>
        <v>9591.68</v>
      </c>
    </row>
    <row r="46" customFormat="false" ht="15" hidden="false" customHeight="false" outlineLevel="0" collapsed="false">
      <c r="A46" s="5" t="s">
        <v>90</v>
      </c>
      <c r="B46" s="5" t="s">
        <v>91</v>
      </c>
      <c r="C46" s="6" t="n">
        <v>2480.5</v>
      </c>
      <c r="D46" s="6" t="n">
        <v>31</v>
      </c>
      <c r="E46" s="7" t="n">
        <f aca="false">SUM(C46:D46)</f>
        <v>2511.5</v>
      </c>
    </row>
    <row r="47" customFormat="false" ht="15" hidden="false" customHeight="false" outlineLevel="0" collapsed="false">
      <c r="A47" s="5" t="s">
        <v>92</v>
      </c>
      <c r="B47" s="5" t="s">
        <v>93</v>
      </c>
      <c r="C47" s="6" t="n">
        <v>5587.8</v>
      </c>
      <c r="D47" s="6" t="n">
        <v>40</v>
      </c>
      <c r="E47" s="7" t="n">
        <f aca="false">SUM(C47:D47)</f>
        <v>5627.8</v>
      </c>
    </row>
    <row r="48" customFormat="false" ht="15" hidden="false" customHeight="false" outlineLevel="0" collapsed="false">
      <c r="A48" s="8" t="s">
        <v>94</v>
      </c>
      <c r="B48" s="8" t="s">
        <v>95</v>
      </c>
      <c r="C48" s="8"/>
      <c r="D48" s="6" t="n">
        <v>45</v>
      </c>
      <c r="E48" s="7" t="n">
        <f aca="false">SUM(C48:D48)</f>
        <v>45</v>
      </c>
    </row>
    <row r="49" customFormat="false" ht="15" hidden="false" customHeight="false" outlineLevel="0" collapsed="false">
      <c r="A49" s="5" t="s">
        <v>96</v>
      </c>
      <c r="B49" s="5" t="s">
        <v>97</v>
      </c>
      <c r="C49" s="6" t="n">
        <v>6086</v>
      </c>
      <c r="D49" s="6" t="n">
        <v>47.2</v>
      </c>
      <c r="E49" s="7" t="n">
        <f aca="false">SUM(C49:D49)</f>
        <v>6133.2</v>
      </c>
    </row>
    <row r="50" customFormat="false" ht="15" hidden="false" customHeight="false" outlineLevel="0" collapsed="false">
      <c r="A50" s="5" t="s">
        <v>98</v>
      </c>
      <c r="B50" s="5" t="s">
        <v>99</v>
      </c>
      <c r="C50" s="6" t="n">
        <v>5911.72</v>
      </c>
      <c r="D50" s="6" t="n">
        <v>121</v>
      </c>
      <c r="E50" s="7" t="n">
        <f aca="false">SUM(C50:D50)</f>
        <v>6032.72</v>
      </c>
    </row>
    <row r="51" customFormat="false" ht="15" hidden="false" customHeight="false" outlineLevel="0" collapsed="false">
      <c r="A51" s="5" t="s">
        <v>100</v>
      </c>
      <c r="B51" s="5" t="s">
        <v>101</v>
      </c>
      <c r="C51" s="6" t="n">
        <v>24347.24</v>
      </c>
      <c r="D51" s="6"/>
      <c r="E51" s="7" t="n">
        <f aca="false">SUM(C51:D51)</f>
        <v>24347.24</v>
      </c>
    </row>
    <row r="52" customFormat="false" ht="15" hidden="false" customHeight="false" outlineLevel="0" collapsed="false">
      <c r="A52" s="5" t="s">
        <v>102</v>
      </c>
      <c r="B52" s="5" t="s">
        <v>103</v>
      </c>
      <c r="C52" s="6" t="n">
        <v>7090.5</v>
      </c>
      <c r="D52" s="6" t="n">
        <v>578.19</v>
      </c>
      <c r="E52" s="7" t="n">
        <f aca="false">SUM(C52:D52)</f>
        <v>7668.69</v>
      </c>
    </row>
    <row r="53" customFormat="false" ht="15" hidden="false" customHeight="false" outlineLevel="0" collapsed="false">
      <c r="A53" s="5" t="s">
        <v>104</v>
      </c>
      <c r="B53" s="5" t="s">
        <v>105</v>
      </c>
      <c r="C53" s="6" t="n">
        <v>5990.58</v>
      </c>
      <c r="D53" s="6" t="n">
        <v>110</v>
      </c>
      <c r="E53" s="7" t="n">
        <f aca="false">SUM(C53:D53)</f>
        <v>6100.58</v>
      </c>
    </row>
    <row r="54" customFormat="false" ht="15" hidden="false" customHeight="false" outlineLevel="0" collapsed="false">
      <c r="A54" s="5" t="s">
        <v>106</v>
      </c>
      <c r="B54" s="5" t="s">
        <v>107</v>
      </c>
      <c r="C54" s="6" t="n">
        <v>3204.91</v>
      </c>
      <c r="D54" s="6" t="n">
        <v>273.4</v>
      </c>
      <c r="E54" s="7" t="n">
        <f aca="false">SUM(C54:D54)</f>
        <v>3478.31</v>
      </c>
    </row>
    <row r="55" customFormat="false" ht="15" hidden="false" customHeight="false" outlineLevel="0" collapsed="false">
      <c r="A55" s="5" t="s">
        <v>108</v>
      </c>
      <c r="B55" s="5" t="s">
        <v>109</v>
      </c>
      <c r="C55" s="6" t="n">
        <v>7624.45</v>
      </c>
      <c r="D55" s="6" t="n">
        <v>251.8</v>
      </c>
      <c r="E55" s="7" t="n">
        <f aca="false">SUM(C55:D55)</f>
        <v>7876.25</v>
      </c>
    </row>
    <row r="56" customFormat="false" ht="15" hidden="false" customHeight="false" outlineLevel="0" collapsed="false">
      <c r="A56" s="5" t="s">
        <v>110</v>
      </c>
      <c r="B56" s="5" t="s">
        <v>111</v>
      </c>
      <c r="C56" s="6" t="n">
        <v>8127.45</v>
      </c>
      <c r="D56" s="6" t="n">
        <v>287.25</v>
      </c>
      <c r="E56" s="7" t="n">
        <f aca="false">SUM(C56:D56)</f>
        <v>8414.7</v>
      </c>
    </row>
    <row r="57" customFormat="false" ht="15" hidden="false" customHeight="false" outlineLevel="0" collapsed="false">
      <c r="A57" s="5" t="s">
        <v>112</v>
      </c>
      <c r="B57" s="5" t="s">
        <v>113</v>
      </c>
      <c r="C57" s="6" t="n">
        <v>2543.47</v>
      </c>
      <c r="D57" s="6" t="n">
        <v>54</v>
      </c>
      <c r="E57" s="7" t="n">
        <f aca="false">SUM(C57:D57)</f>
        <v>2597.47</v>
      </c>
    </row>
    <row r="58" customFormat="false" ht="15" hidden="false" customHeight="false" outlineLevel="0" collapsed="false">
      <c r="A58" s="5" t="s">
        <v>114</v>
      </c>
      <c r="B58" s="5" t="s">
        <v>115</v>
      </c>
      <c r="C58" s="6" t="n">
        <v>5030.73</v>
      </c>
      <c r="D58" s="6" t="n">
        <v>319.52</v>
      </c>
      <c r="E58" s="7" t="n">
        <f aca="false">SUM(C58:D58)</f>
        <v>5350.25</v>
      </c>
    </row>
    <row r="59" customFormat="false" ht="15" hidden="false" customHeight="false" outlineLevel="0" collapsed="false">
      <c r="A59" s="5" t="s">
        <v>116</v>
      </c>
      <c r="B59" s="5" t="s">
        <v>117</v>
      </c>
      <c r="C59" s="6" t="n">
        <v>3540.61</v>
      </c>
      <c r="D59" s="6" t="n">
        <v>115.4</v>
      </c>
      <c r="E59" s="7" t="n">
        <f aca="false">SUM(C59:D59)</f>
        <v>3656.01</v>
      </c>
    </row>
    <row r="60" customFormat="false" ht="15" hidden="false" customHeight="false" outlineLevel="0" collapsed="false">
      <c r="A60" s="5" t="s">
        <v>118</v>
      </c>
      <c r="B60" s="5" t="s">
        <v>119</v>
      </c>
      <c r="C60" s="6" t="n">
        <v>2741.3</v>
      </c>
      <c r="D60" s="6" t="n">
        <v>118.8</v>
      </c>
      <c r="E60" s="7" t="n">
        <f aca="false">SUM(C60:D60)</f>
        <v>2860.1</v>
      </c>
    </row>
    <row r="61" customFormat="false" ht="15" hidden="false" customHeight="false" outlineLevel="0" collapsed="false">
      <c r="A61" s="5" t="s">
        <v>120</v>
      </c>
      <c r="B61" s="5" t="s">
        <v>121</v>
      </c>
      <c r="C61" s="6" t="n">
        <v>7323.37</v>
      </c>
      <c r="D61" s="6" t="n">
        <v>98.2</v>
      </c>
      <c r="E61" s="7" t="n">
        <f aca="false">SUM(C61:D61)</f>
        <v>7421.57</v>
      </c>
    </row>
    <row r="62" customFormat="false" ht="15" hidden="false" customHeight="false" outlineLevel="0" collapsed="false">
      <c r="A62" s="5" t="s">
        <v>122</v>
      </c>
      <c r="B62" s="5" t="s">
        <v>123</v>
      </c>
      <c r="C62" s="6" t="n">
        <v>4521.88</v>
      </c>
      <c r="D62" s="6" t="n">
        <v>172.8</v>
      </c>
      <c r="E62" s="7" t="n">
        <f aca="false">SUM(C62:D62)</f>
        <v>4694.68</v>
      </c>
    </row>
    <row r="63" customFormat="false" ht="15" hidden="false" customHeight="false" outlineLevel="0" collapsed="false">
      <c r="A63" s="5" t="s">
        <v>124</v>
      </c>
      <c r="B63" s="5" t="s">
        <v>125</v>
      </c>
      <c r="C63" s="6" t="n">
        <v>2863.4</v>
      </c>
      <c r="D63" s="6" t="n">
        <v>43</v>
      </c>
      <c r="E63" s="7" t="n">
        <f aca="false">SUM(C63:D63)</f>
        <v>2906.4</v>
      </c>
    </row>
    <row r="64" customFormat="false" ht="15" hidden="false" customHeight="false" outlineLevel="0" collapsed="false">
      <c r="A64" s="5" t="s">
        <v>126</v>
      </c>
      <c r="B64" s="5" t="s">
        <v>127</v>
      </c>
      <c r="C64" s="6" t="n">
        <v>7034.46</v>
      </c>
      <c r="D64" s="6" t="n">
        <v>369.6</v>
      </c>
      <c r="E64" s="7" t="n">
        <f aca="false">SUM(C64:D64)</f>
        <v>7404.06</v>
      </c>
    </row>
    <row r="65" customFormat="false" ht="15" hidden="false" customHeight="false" outlineLevel="0" collapsed="false">
      <c r="A65" s="5" t="s">
        <v>128</v>
      </c>
      <c r="B65" s="5" t="s">
        <v>129</v>
      </c>
      <c r="C65" s="6" t="n">
        <v>3069.02</v>
      </c>
      <c r="D65" s="6" t="n">
        <v>629</v>
      </c>
      <c r="E65" s="7" t="n">
        <f aca="false">SUM(C65:D65)</f>
        <v>3698.02</v>
      </c>
    </row>
    <row r="66" customFormat="false" ht="15" hidden="false" customHeight="false" outlineLevel="0" collapsed="false">
      <c r="A66" s="5" t="s">
        <v>130</v>
      </c>
      <c r="B66" s="5" t="s">
        <v>131</v>
      </c>
      <c r="C66" s="6" t="n">
        <v>68403.49</v>
      </c>
      <c r="D66" s="6" t="n">
        <v>8961.9</v>
      </c>
      <c r="E66" s="7" t="n">
        <f aca="false">SUM(C66:D66)</f>
        <v>77365.39</v>
      </c>
    </row>
    <row r="67" customFormat="false" ht="15" hidden="false" customHeight="false" outlineLevel="0" collapsed="false">
      <c r="A67" s="5" t="s">
        <v>132</v>
      </c>
      <c r="B67" s="5" t="s">
        <v>133</v>
      </c>
      <c r="C67" s="6" t="n">
        <v>1392.77</v>
      </c>
      <c r="D67" s="6" t="n">
        <v>1389.61</v>
      </c>
      <c r="E67" s="7" t="n">
        <f aca="false">SUM(C67:D67)</f>
        <v>2782.38</v>
      </c>
    </row>
    <row r="68" customFormat="false" ht="15" hidden="false" customHeight="false" outlineLevel="0" collapsed="false">
      <c r="A68" s="5" t="s">
        <v>134</v>
      </c>
      <c r="B68" s="5" t="s">
        <v>135</v>
      </c>
      <c r="C68" s="6" t="n">
        <v>7231.82</v>
      </c>
      <c r="D68" s="6" t="n">
        <v>67.6</v>
      </c>
      <c r="E68" s="7" t="n">
        <f aca="false">SUM(C68:D68)</f>
        <v>7299.42</v>
      </c>
    </row>
    <row r="69" customFormat="false" ht="15" hidden="false" customHeight="false" outlineLevel="0" collapsed="false">
      <c r="A69" s="8" t="s">
        <v>136</v>
      </c>
      <c r="B69" s="8" t="s">
        <v>137</v>
      </c>
      <c r="C69" s="8"/>
      <c r="D69" s="6" t="n">
        <v>32</v>
      </c>
      <c r="E69" s="7" t="n">
        <f aca="false">SUM(C69:D69)</f>
        <v>32</v>
      </c>
    </row>
    <row r="70" customFormat="false" ht="15" hidden="false" customHeight="false" outlineLevel="0" collapsed="false">
      <c r="A70" s="5" t="s">
        <v>138</v>
      </c>
      <c r="B70" s="5" t="s">
        <v>139</v>
      </c>
      <c r="C70" s="6" t="n">
        <v>1327.19</v>
      </c>
      <c r="D70" s="6" t="n">
        <v>24</v>
      </c>
      <c r="E70" s="7" t="n">
        <f aca="false">SUM(C70:D70)</f>
        <v>1351.19</v>
      </c>
    </row>
    <row r="71" customFormat="false" ht="15" hidden="false" customHeight="false" outlineLevel="0" collapsed="false">
      <c r="A71" s="5" t="s">
        <v>140</v>
      </c>
      <c r="B71" s="5" t="s">
        <v>141</v>
      </c>
      <c r="C71" s="6" t="n">
        <v>4133.18</v>
      </c>
      <c r="D71" s="6" t="n">
        <v>12.6</v>
      </c>
      <c r="E71" s="7" t="n">
        <f aca="false">SUM(C71:D71)</f>
        <v>4145.78</v>
      </c>
    </row>
    <row r="72" customFormat="false" ht="15" hidden="false" customHeight="false" outlineLevel="0" collapsed="false">
      <c r="A72" s="5" t="s">
        <v>142</v>
      </c>
      <c r="B72" s="5" t="s">
        <v>143</v>
      </c>
      <c r="C72" s="6" t="n">
        <v>4998.99</v>
      </c>
      <c r="D72" s="6" t="n">
        <v>104</v>
      </c>
      <c r="E72" s="7" t="n">
        <f aca="false">SUM(C72:D72)</f>
        <v>5102.99</v>
      </c>
    </row>
    <row r="73" customFormat="false" ht="15" hidden="false" customHeight="false" outlineLevel="0" collapsed="false">
      <c r="A73" s="5" t="s">
        <v>144</v>
      </c>
      <c r="B73" s="5" t="s">
        <v>145</v>
      </c>
      <c r="C73" s="6" t="n">
        <v>5178.59</v>
      </c>
      <c r="D73" s="6" t="n">
        <v>264.75</v>
      </c>
      <c r="E73" s="7" t="n">
        <f aca="false">SUM(C73:D73)</f>
        <v>5443.34</v>
      </c>
    </row>
    <row r="74" customFormat="false" ht="15" hidden="false" customHeight="false" outlineLevel="0" collapsed="false">
      <c r="A74" s="5" t="s">
        <v>146</v>
      </c>
      <c r="B74" s="5" t="s">
        <v>147</v>
      </c>
      <c r="C74" s="6" t="n">
        <v>3207.32</v>
      </c>
      <c r="D74" s="6" t="n">
        <v>58</v>
      </c>
      <c r="E74" s="7" t="n">
        <f aca="false">SUM(C74:D74)</f>
        <v>3265.32</v>
      </c>
    </row>
    <row r="75" customFormat="false" ht="15" hidden="false" customHeight="false" outlineLevel="0" collapsed="false">
      <c r="A75" s="5" t="s">
        <v>148</v>
      </c>
      <c r="B75" s="5" t="s">
        <v>149</v>
      </c>
      <c r="C75" s="6" t="n">
        <v>870.07</v>
      </c>
      <c r="D75" s="6" t="n">
        <v>0</v>
      </c>
      <c r="E75" s="7" t="n">
        <f aca="false">SUM(C75:D75)</f>
        <v>870.07</v>
      </c>
    </row>
    <row r="76" customFormat="false" ht="15" hidden="false" customHeight="false" outlineLevel="0" collapsed="false">
      <c r="A76" s="5" t="s">
        <v>150</v>
      </c>
      <c r="B76" s="5" t="s">
        <v>151</v>
      </c>
      <c r="C76" s="6" t="n">
        <v>6933.5</v>
      </c>
      <c r="D76" s="6" t="n">
        <v>706.6</v>
      </c>
      <c r="E76" s="7" t="n">
        <f aca="false">SUM(C76:D76)</f>
        <v>7640.1</v>
      </c>
    </row>
    <row r="77" customFormat="false" ht="15" hidden="false" customHeight="false" outlineLevel="0" collapsed="false">
      <c r="A77" s="5" t="s">
        <v>152</v>
      </c>
      <c r="B77" s="5" t="s">
        <v>153</v>
      </c>
      <c r="C77" s="6" t="n">
        <v>1217.32</v>
      </c>
      <c r="D77" s="6" t="n">
        <v>50</v>
      </c>
      <c r="E77" s="7" t="n">
        <f aca="false">SUM(C77:D77)</f>
        <v>1267.32</v>
      </c>
    </row>
    <row r="78" customFormat="false" ht="15" hidden="false" customHeight="false" outlineLevel="0" collapsed="false">
      <c r="A78" s="5" t="s">
        <v>154</v>
      </c>
      <c r="B78" s="5" t="s">
        <v>155</v>
      </c>
      <c r="C78" s="6" t="n">
        <v>5098.74</v>
      </c>
      <c r="D78" s="6"/>
      <c r="E78" s="7" t="n">
        <f aca="false">SUM(C78:D78)</f>
        <v>5098.74</v>
      </c>
    </row>
    <row r="79" customFormat="false" ht="15" hidden="false" customHeight="false" outlineLevel="0" collapsed="false">
      <c r="A79" s="5" t="s">
        <v>156</v>
      </c>
      <c r="B79" s="5" t="s">
        <v>157</v>
      </c>
      <c r="C79" s="6" t="n">
        <v>5942.89</v>
      </c>
      <c r="D79" s="6" t="n">
        <v>105</v>
      </c>
      <c r="E79" s="7" t="n">
        <f aca="false">SUM(C79:D79)</f>
        <v>6047.89</v>
      </c>
    </row>
    <row r="80" customFormat="false" ht="15" hidden="false" customHeight="false" outlineLevel="0" collapsed="false">
      <c r="A80" s="5" t="s">
        <v>158</v>
      </c>
      <c r="B80" s="5" t="s">
        <v>159</v>
      </c>
      <c r="C80" s="6" t="n">
        <v>3897.86</v>
      </c>
      <c r="D80" s="6" t="n">
        <v>131.48</v>
      </c>
      <c r="E80" s="7" t="n">
        <f aca="false">SUM(C80:D80)</f>
        <v>4029.34</v>
      </c>
    </row>
    <row r="81" customFormat="false" ht="15" hidden="false" customHeight="false" outlineLevel="0" collapsed="false">
      <c r="A81" s="5" t="s">
        <v>160</v>
      </c>
      <c r="B81" s="5" t="s">
        <v>161</v>
      </c>
      <c r="C81" s="6" t="n">
        <v>4062.78</v>
      </c>
      <c r="D81" s="6" t="n">
        <v>841.18</v>
      </c>
      <c r="E81" s="7" t="n">
        <f aca="false">SUM(C81:D81)</f>
        <v>4903.96</v>
      </c>
    </row>
    <row r="82" customFormat="false" ht="15" hidden="false" customHeight="false" outlineLevel="0" collapsed="false">
      <c r="A82" s="5" t="s">
        <v>162</v>
      </c>
      <c r="B82" s="5" t="s">
        <v>163</v>
      </c>
      <c r="C82" s="6" t="n">
        <v>19737.27</v>
      </c>
      <c r="D82" s="6" t="n">
        <v>675.4</v>
      </c>
      <c r="E82" s="7" t="n">
        <f aca="false">SUM(C82:D82)</f>
        <v>20412.67</v>
      </c>
    </row>
    <row r="83" customFormat="false" ht="15" hidden="false" customHeight="false" outlineLevel="0" collapsed="false">
      <c r="A83" s="5" t="s">
        <v>164</v>
      </c>
      <c r="B83" s="5" t="s">
        <v>165</v>
      </c>
      <c r="C83" s="6" t="n">
        <v>1024.94</v>
      </c>
      <c r="D83" s="6" t="n">
        <v>53</v>
      </c>
      <c r="E83" s="7" t="n">
        <f aca="false">SUM(C83:D83)</f>
        <v>1077.94</v>
      </c>
    </row>
    <row r="84" customFormat="false" ht="15" hidden="false" customHeight="false" outlineLevel="0" collapsed="false">
      <c r="A84" s="5" t="s">
        <v>166</v>
      </c>
      <c r="B84" s="5" t="s">
        <v>167</v>
      </c>
      <c r="C84" s="6" t="n">
        <v>9307.49</v>
      </c>
      <c r="D84" s="6" t="n">
        <v>11303.06</v>
      </c>
      <c r="E84" s="7" t="n">
        <f aca="false">SUM(C84:D84)</f>
        <v>20610.55</v>
      </c>
    </row>
    <row r="85" customFormat="false" ht="15" hidden="false" customHeight="false" outlineLevel="0" collapsed="false">
      <c r="A85" s="5" t="s">
        <v>168</v>
      </c>
      <c r="B85" s="5" t="s">
        <v>169</v>
      </c>
      <c r="C85" s="6" t="n">
        <v>3308.61</v>
      </c>
      <c r="D85" s="6" t="n">
        <v>47.45</v>
      </c>
      <c r="E85" s="7" t="n">
        <f aca="false">SUM(C85:D85)</f>
        <v>3356.06</v>
      </c>
    </row>
    <row r="86" customFormat="false" ht="15" hidden="false" customHeight="false" outlineLevel="0" collapsed="false">
      <c r="A86" s="5" t="s">
        <v>170</v>
      </c>
      <c r="B86" s="5" t="s">
        <v>171</v>
      </c>
      <c r="C86" s="6" t="n">
        <v>37948</v>
      </c>
      <c r="D86" s="6" t="n">
        <v>9622.38</v>
      </c>
      <c r="E86" s="7" t="n">
        <f aca="false">SUM(C86:D86)</f>
        <v>47570.38</v>
      </c>
    </row>
    <row r="87" customFormat="false" ht="15" hidden="false" customHeight="false" outlineLevel="0" collapsed="false">
      <c r="A87" s="5" t="s">
        <v>172</v>
      </c>
      <c r="B87" s="5" t="s">
        <v>173</v>
      </c>
      <c r="C87" s="6" t="n">
        <v>1246.59</v>
      </c>
      <c r="D87" s="6" t="n">
        <v>44</v>
      </c>
      <c r="E87" s="7" t="n">
        <f aca="false">SUM(C87:D87)</f>
        <v>1290.59</v>
      </c>
    </row>
    <row r="88" customFormat="false" ht="15" hidden="false" customHeight="false" outlineLevel="0" collapsed="false">
      <c r="A88" s="5" t="s">
        <v>174</v>
      </c>
      <c r="B88" s="5" t="s">
        <v>175</v>
      </c>
      <c r="C88" s="6" t="n">
        <v>8268.92</v>
      </c>
      <c r="D88" s="6" t="n">
        <v>787.11</v>
      </c>
      <c r="E88" s="7" t="n">
        <f aca="false">SUM(C88:D88)</f>
        <v>9056.03</v>
      </c>
    </row>
    <row r="89" customFormat="false" ht="15" hidden="false" customHeight="false" outlineLevel="0" collapsed="false">
      <c r="A89" s="5" t="s">
        <v>176</v>
      </c>
      <c r="B89" s="5" t="s">
        <v>177</v>
      </c>
      <c r="C89" s="6" t="n">
        <v>2114.11</v>
      </c>
      <c r="D89" s="6" t="n">
        <v>24</v>
      </c>
      <c r="E89" s="7" t="n">
        <f aca="false">SUM(C89:D89)</f>
        <v>2138.11</v>
      </c>
    </row>
    <row r="90" customFormat="false" ht="15" hidden="false" customHeight="false" outlineLevel="0" collapsed="false">
      <c r="A90" s="5" t="s">
        <v>178</v>
      </c>
      <c r="B90" s="5" t="s">
        <v>179</v>
      </c>
      <c r="C90" s="6" t="n">
        <v>2471.04</v>
      </c>
      <c r="D90" s="6" t="n">
        <v>111.16</v>
      </c>
      <c r="E90" s="7" t="n">
        <f aca="false">SUM(C90:D90)</f>
        <v>2582.2</v>
      </c>
    </row>
    <row r="91" customFormat="false" ht="15" hidden="false" customHeight="false" outlineLevel="0" collapsed="false">
      <c r="A91" s="5" t="s">
        <v>180</v>
      </c>
      <c r="B91" s="5" t="s">
        <v>181</v>
      </c>
      <c r="C91" s="6" t="n">
        <v>4959.36</v>
      </c>
      <c r="D91" s="6" t="n">
        <v>1343.8</v>
      </c>
      <c r="E91" s="7" t="n">
        <f aca="false">SUM(C91:D91)</f>
        <v>6303.16</v>
      </c>
    </row>
    <row r="92" customFormat="false" ht="15" hidden="false" customHeight="false" outlineLevel="0" collapsed="false">
      <c r="A92" s="5" t="s">
        <v>182</v>
      </c>
      <c r="B92" s="5" t="s">
        <v>183</v>
      </c>
      <c r="C92" s="6" t="n">
        <v>8612.25</v>
      </c>
      <c r="D92" s="6" t="n">
        <v>54.6</v>
      </c>
      <c r="E92" s="7" t="n">
        <f aca="false">SUM(C92:D92)</f>
        <v>8666.85</v>
      </c>
    </row>
    <row r="93" customFormat="false" ht="15" hidden="false" customHeight="false" outlineLevel="0" collapsed="false">
      <c r="A93" s="5" t="s">
        <v>184</v>
      </c>
      <c r="B93" s="5" t="s">
        <v>185</v>
      </c>
      <c r="C93" s="6" t="n">
        <v>1012.2</v>
      </c>
      <c r="D93" s="6" t="n">
        <v>26</v>
      </c>
      <c r="E93" s="7" t="n">
        <f aca="false">SUM(C93:D93)</f>
        <v>1038.2</v>
      </c>
    </row>
    <row r="94" customFormat="false" ht="15" hidden="false" customHeight="false" outlineLevel="0" collapsed="false">
      <c r="A94" s="5" t="s">
        <v>186</v>
      </c>
      <c r="B94" s="5" t="s">
        <v>187</v>
      </c>
      <c r="C94" s="6" t="n">
        <v>4340.54</v>
      </c>
      <c r="D94" s="6" t="n">
        <v>83.72</v>
      </c>
      <c r="E94" s="7" t="n">
        <f aca="false">SUM(C94:D94)</f>
        <v>4424.26</v>
      </c>
    </row>
    <row r="95" customFormat="false" ht="15" hidden="false" customHeight="false" outlineLevel="0" collapsed="false">
      <c r="A95" s="5" t="s">
        <v>188</v>
      </c>
      <c r="B95" s="5" t="s">
        <v>189</v>
      </c>
      <c r="C95" s="6" t="n">
        <v>2220.87</v>
      </c>
      <c r="D95" s="6" t="n">
        <v>115.2</v>
      </c>
      <c r="E95" s="7" t="n">
        <f aca="false">SUM(C95:D95)</f>
        <v>2336.07</v>
      </c>
    </row>
    <row r="96" customFormat="false" ht="15" hidden="false" customHeight="false" outlineLevel="0" collapsed="false">
      <c r="A96" s="8" t="s">
        <v>190</v>
      </c>
      <c r="B96" s="8" t="s">
        <v>191</v>
      </c>
      <c r="C96" s="8"/>
      <c r="D96" s="6" t="n">
        <v>201</v>
      </c>
      <c r="E96" s="7" t="n">
        <f aca="false">SUM(C96:D96)</f>
        <v>201</v>
      </c>
    </row>
    <row r="97" customFormat="false" ht="15" hidden="false" customHeight="false" outlineLevel="0" collapsed="false">
      <c r="A97" s="5" t="s">
        <v>192</v>
      </c>
      <c r="B97" s="5" t="s">
        <v>193</v>
      </c>
      <c r="C97" s="6" t="n">
        <v>35016.09</v>
      </c>
      <c r="D97" s="6" t="n">
        <v>4203.6</v>
      </c>
      <c r="E97" s="7" t="n">
        <f aca="false">SUM(C97:D97)</f>
        <v>39219.69</v>
      </c>
    </row>
    <row r="98" customFormat="false" ht="15" hidden="false" customHeight="false" outlineLevel="0" collapsed="false">
      <c r="A98" s="5" t="s">
        <v>194</v>
      </c>
      <c r="B98" s="5" t="s">
        <v>195</v>
      </c>
      <c r="C98" s="6" t="n">
        <v>4007.68</v>
      </c>
      <c r="D98" s="6"/>
      <c r="E98" s="7" t="n">
        <f aca="false">SUM(C98:D98)</f>
        <v>4007.68</v>
      </c>
    </row>
    <row r="99" customFormat="false" ht="15" hidden="false" customHeight="false" outlineLevel="0" collapsed="false">
      <c r="A99" s="5" t="s">
        <v>196</v>
      </c>
      <c r="B99" s="5" t="s">
        <v>197</v>
      </c>
      <c r="C99" s="6" t="n">
        <v>3175.71</v>
      </c>
      <c r="D99" s="6" t="n">
        <v>58.8</v>
      </c>
      <c r="E99" s="7" t="n">
        <f aca="false">SUM(C99:D99)</f>
        <v>3234.51</v>
      </c>
    </row>
    <row r="100" customFormat="false" ht="15" hidden="false" customHeight="false" outlineLevel="0" collapsed="false">
      <c r="A100" s="8" t="s">
        <v>198</v>
      </c>
      <c r="B100" s="8" t="s">
        <v>199</v>
      </c>
      <c r="C100" s="8"/>
      <c r="D100" s="6" t="n">
        <v>11570</v>
      </c>
      <c r="E100" s="7" t="n">
        <f aca="false">SUM(C100:D100)</f>
        <v>11570</v>
      </c>
    </row>
    <row r="101" customFormat="false" ht="15" hidden="false" customHeight="false" outlineLevel="0" collapsed="false">
      <c r="A101" s="5" t="s">
        <v>200</v>
      </c>
      <c r="B101" s="5" t="s">
        <v>201</v>
      </c>
      <c r="C101" s="6" t="n">
        <v>6423.16</v>
      </c>
      <c r="D101" s="6"/>
      <c r="E101" s="7" t="n">
        <f aca="false">SUM(C101:D101)</f>
        <v>6423.16</v>
      </c>
    </row>
    <row r="102" customFormat="false" ht="15" hidden="false" customHeight="false" outlineLevel="0" collapsed="false">
      <c r="A102" s="5" t="s">
        <v>202</v>
      </c>
      <c r="B102" s="5" t="s">
        <v>203</v>
      </c>
      <c r="C102" s="6" t="n">
        <v>2837.91</v>
      </c>
      <c r="D102" s="6"/>
      <c r="E102" s="7" t="n">
        <f aca="false">SUM(C102:D102)</f>
        <v>2837.91</v>
      </c>
    </row>
    <row r="103" customFormat="false" ht="15" hidden="false" customHeight="false" outlineLevel="0" collapsed="false">
      <c r="A103" s="5" t="s">
        <v>204</v>
      </c>
      <c r="B103" s="5" t="s">
        <v>205</v>
      </c>
      <c r="C103" s="6" t="n">
        <v>12311.37</v>
      </c>
      <c r="D103" s="6" t="n">
        <v>4.2</v>
      </c>
      <c r="E103" s="7" t="n">
        <f aca="false">SUM(C103:D103)</f>
        <v>12315.57</v>
      </c>
    </row>
    <row r="104" customFormat="false" ht="15" hidden="false" customHeight="false" outlineLevel="0" collapsed="false">
      <c r="A104" s="5" t="s">
        <v>206</v>
      </c>
      <c r="B104" s="5" t="s">
        <v>207</v>
      </c>
      <c r="C104" s="6" t="n">
        <v>8011.57</v>
      </c>
      <c r="D104" s="6"/>
      <c r="E104" s="7" t="n">
        <f aca="false">SUM(C104:D104)</f>
        <v>8011.57</v>
      </c>
    </row>
    <row r="105" customFormat="false" ht="15" hidden="false" customHeight="false" outlineLevel="0" collapsed="false">
      <c r="A105" s="5" t="s">
        <v>208</v>
      </c>
      <c r="B105" s="5" t="s">
        <v>209</v>
      </c>
      <c r="C105" s="6" t="n">
        <v>5956.36</v>
      </c>
      <c r="D105" s="6"/>
      <c r="E105" s="7" t="n">
        <f aca="false">SUM(C105:D105)</f>
        <v>5956.36</v>
      </c>
    </row>
    <row r="106" customFormat="false" ht="15" hidden="false" customHeight="false" outlineLevel="0" collapsed="false">
      <c r="A106" s="5" t="s">
        <v>210</v>
      </c>
      <c r="B106" s="5" t="s">
        <v>211</v>
      </c>
      <c r="C106" s="6" t="n">
        <v>2578.16</v>
      </c>
      <c r="D106" s="6"/>
      <c r="E106" s="7" t="n">
        <f aca="false">SUM(C106:D106)</f>
        <v>2578.16</v>
      </c>
    </row>
    <row r="107" customFormat="false" ht="15" hidden="false" customHeight="false" outlineLevel="0" collapsed="false">
      <c r="A107" s="5" t="s">
        <v>212</v>
      </c>
      <c r="B107" s="5" t="s">
        <v>213</v>
      </c>
      <c r="C107" s="6" t="n">
        <v>8008.11</v>
      </c>
      <c r="D107" s="6"/>
      <c r="E107" s="7" t="n">
        <f aca="false">SUM(C107:D107)</f>
        <v>8008.11</v>
      </c>
    </row>
    <row r="108" customFormat="false" ht="15" hidden="false" customHeight="false" outlineLevel="0" collapsed="false">
      <c r="A108" s="5" t="s">
        <v>214</v>
      </c>
      <c r="B108" s="5" t="s">
        <v>215</v>
      </c>
      <c r="C108" s="6" t="n">
        <v>4393.93</v>
      </c>
      <c r="D108" s="6"/>
      <c r="E108" s="7" t="n">
        <f aca="false">SUM(C108:D108)</f>
        <v>4393.93</v>
      </c>
    </row>
    <row r="109" customFormat="false" ht="15" hidden="false" customHeight="false" outlineLevel="0" collapsed="false">
      <c r="A109" s="5" t="s">
        <v>216</v>
      </c>
      <c r="B109" s="5" t="s">
        <v>217</v>
      </c>
      <c r="C109" s="6" t="n">
        <v>96.76</v>
      </c>
      <c r="D109" s="6" t="n">
        <v>614.06</v>
      </c>
      <c r="E109" s="7" t="n">
        <f aca="false">SUM(C109:D109)</f>
        <v>710.82</v>
      </c>
    </row>
    <row r="110" customFormat="false" ht="15.75" hidden="false" customHeight="false" outlineLevel="0" collapsed="false">
      <c r="A110" s="9" t="s">
        <v>5</v>
      </c>
      <c r="B110" s="8"/>
      <c r="C110" s="10" t="n">
        <f aca="false">SUM(C4:C109)</f>
        <v>1431181.82</v>
      </c>
      <c r="D110" s="11" t="n">
        <f aca="false">SUM(D4:D109)</f>
        <v>126657.08</v>
      </c>
      <c r="E110" s="10" t="n">
        <f aca="false">SUM(C110:D110)</f>
        <v>1557838.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2:10:40Z</dcterms:created>
  <dc:creator>Ses</dc:creator>
  <dc:description/>
  <dc:language>en-US</dc:language>
  <cp:lastModifiedBy>Ses</cp:lastModifiedBy>
  <dcterms:modified xsi:type="dcterms:W3CDTF">2003-07-01T12:12:49Z</dcterms:modified>
  <cp:revision>0</cp:revision>
  <dc:subject/>
  <dc:title/>
</cp:coreProperties>
</file>