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NRS_AQUID" sheetId="1" state="visible" r:id="rId2"/>
    <sheet name="NRS_COXIM" sheetId="2" state="visible" r:id="rId3"/>
    <sheet name="NRS_DOUR" sheetId="3" state="visible" r:id="rId4"/>
    <sheet name="NRS_FAT_SUL" sheetId="4" state="visible" r:id="rId5"/>
    <sheet name="NRS_JARDIM" sheetId="5" state="visible" r:id="rId6"/>
    <sheet name="NRS_NAVIRAÍ" sheetId="6" state="visible" r:id="rId7"/>
    <sheet name="NRS_N ANDR" sheetId="7" state="visible" r:id="rId8"/>
    <sheet name="NRS_PARANAÍBA" sheetId="8" state="visible" r:id="rId9"/>
    <sheet name="NRS_P PORÃ" sheetId="9" state="visible" r:id="rId10"/>
    <sheet name="NRS_T LAGOAS" sheetId="10" state="visible" r:id="rId11"/>
    <sheet name="nrs_central" sheetId="11" state="visible" r:id="rId12"/>
  </sheets>
  <externalReferences>
    <externalReference r:id="rId13"/>
  </externalReferences>
  <definedNames>
    <definedName function="false" hidden="false" localSheetId="0" name="_xlnm.Print_Area" vbProcedure="false">NRS_AQUID!$A$1:$O$13</definedName>
    <definedName function="false" hidden="false" localSheetId="10" name="_xlnm.Print_Area" vbProcedure="false">nrs_central!$A$1:$O$20</definedName>
    <definedName function="false" hidden="false" localSheetId="3" name="_xlnm.Print_Area" vbProcedure="false">NRS_FAT_SUL!$A$1:$O$12</definedName>
    <definedName function="false" hidden="false" localSheetId="4" name="_xlnm.Print_Area" vbProcedure="false">NRS_JARDIM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CAMPANHA NACIONAL DE VACINAÇÃO ANTI-RÁBICA - 2004</t>
  </si>
  <si>
    <t xml:space="preserve">ESTIMATIVA DE POPULAÇÃO, VACINAS, SERINGAS E REPASSE FINANCEIRO</t>
  </si>
  <si>
    <t xml:space="preserve">município</t>
  </si>
  <si>
    <t xml:space="preserve">pop. humana</t>
  </si>
  <si>
    <t xml:space="preserve">pop. canina</t>
  </si>
  <si>
    <t xml:space="preserve">pop. felina</t>
  </si>
  <si>
    <t xml:space="preserve">pop. alvo</t>
  </si>
  <si>
    <t xml:space="preserve">Meta a Vacinar</t>
  </si>
  <si>
    <t xml:space="preserve">nº doses vacina</t>
  </si>
  <si>
    <t xml:space="preserve">nº frascos vacina</t>
  </si>
  <si>
    <t xml:space="preserve">seringa e agulha</t>
  </si>
  <si>
    <t xml:space="preserve">cartão vacina pacote</t>
  </si>
  <si>
    <t xml:space="preserve">Bloco de folhas registro</t>
  </si>
  <si>
    <t xml:space="preserve">cartaz</t>
  </si>
  <si>
    <t xml:space="preserve">repasse financeiro</t>
  </si>
  <si>
    <t xml:space="preserve">Panfleto</t>
  </si>
  <si>
    <t xml:space="preserve">Cami seta</t>
  </si>
  <si>
    <t xml:space="preserve">AQUIDAUANA</t>
  </si>
  <si>
    <t xml:space="preserve">ANASTÁCIO</t>
  </si>
  <si>
    <t xml:space="preserve">BODOQUENA</t>
  </si>
  <si>
    <t xml:space="preserve">DOIS IR. DO BURITI</t>
  </si>
  <si>
    <t xml:space="preserve">MIRANDA</t>
  </si>
  <si>
    <t xml:space="preserve">NRS-AQUID.</t>
  </si>
  <si>
    <t xml:space="preserve">Camiseta</t>
  </si>
  <si>
    <t xml:space="preserve">COXIM</t>
  </si>
  <si>
    <t xml:space="preserve">ALCINÓPOLIS</t>
  </si>
  <si>
    <t xml:space="preserve">PEDRO GOMES</t>
  </si>
  <si>
    <t xml:space="preserve">RIO NEGRO</t>
  </si>
  <si>
    <t xml:space="preserve">R.VERDE M.GR.</t>
  </si>
  <si>
    <t xml:space="preserve">SONORA</t>
  </si>
  <si>
    <t xml:space="preserve">NRS-COXIM</t>
  </si>
  <si>
    <t xml:space="preserve">Meta vacinar</t>
  </si>
  <si>
    <t xml:space="preserve">camiseta</t>
  </si>
  <si>
    <t xml:space="preserve">DOURADOS</t>
  </si>
  <si>
    <t xml:space="preserve">CAARAPÓ</t>
  </si>
  <si>
    <t xml:space="preserve">DOURADINA</t>
  </si>
  <si>
    <t xml:space="preserve">ITAPORÃ</t>
  </si>
  <si>
    <t xml:space="preserve">LAGUNA CARAPÃ</t>
  </si>
  <si>
    <t xml:space="preserve">NOVA ALV. DO SUL</t>
  </si>
  <si>
    <t xml:space="preserve">RIO BRILHANTE</t>
  </si>
  <si>
    <t xml:space="preserve">NRS-DOURADOS </t>
  </si>
  <si>
    <t xml:space="preserve">Meta a vacinar</t>
  </si>
  <si>
    <t xml:space="preserve">Cami  seta</t>
  </si>
  <si>
    <t xml:space="preserve">FÁTIMA DO SUL</t>
  </si>
  <si>
    <t xml:space="preserve">DEODÁPOLIS</t>
  </si>
  <si>
    <t xml:space="preserve">GL. DOURADOS</t>
  </si>
  <si>
    <t xml:space="preserve">JATEÍ</t>
  </si>
  <si>
    <t xml:space="preserve">VICENTINA</t>
  </si>
  <si>
    <t xml:space="preserve">NRS-FAT.SUL</t>
  </si>
  <si>
    <t xml:space="preserve">repasse finan-ceiro</t>
  </si>
  <si>
    <t xml:space="preserve">JARDIM</t>
  </si>
  <si>
    <t xml:space="preserve">BELA VISTA</t>
  </si>
  <si>
    <t xml:space="preserve">BONITO</t>
  </si>
  <si>
    <t xml:space="preserve">CARACOL</t>
  </si>
  <si>
    <t xml:space="preserve">GUIA LOPES</t>
  </si>
  <si>
    <t xml:space="preserve">NIOAQUE</t>
  </si>
  <si>
    <t xml:space="preserve">P. MURTINHO</t>
  </si>
  <si>
    <t xml:space="preserve">NRS-JARDIM</t>
  </si>
  <si>
    <t xml:space="preserve">NAVIRAI</t>
  </si>
  <si>
    <t xml:space="preserve">ELDORADO</t>
  </si>
  <si>
    <t xml:space="preserve">IGUATEMI</t>
  </si>
  <si>
    <t xml:space="preserve">ITAQUIRAÍ</t>
  </si>
  <si>
    <t xml:space="preserve">JAPORÃ</t>
  </si>
  <si>
    <t xml:space="preserve">JUTI</t>
  </si>
  <si>
    <t xml:space="preserve">MUNDO NOVO</t>
  </si>
  <si>
    <t xml:space="preserve">NRS-NAVIRAÍ</t>
  </si>
  <si>
    <t xml:space="preserve">NOVA ANDRADINA </t>
  </si>
  <si>
    <t xml:space="preserve">ANGÉLICA</t>
  </si>
  <si>
    <t xml:space="preserve">ANAURILANDIA</t>
  </si>
  <si>
    <t xml:space="preserve">BATAIPORÃ</t>
  </si>
  <si>
    <t xml:space="preserve">IVINHEMA</t>
  </si>
  <si>
    <t xml:space="preserve">N. HORIZONTE SUL</t>
  </si>
  <si>
    <t xml:space="preserve">TAQUARUSSU</t>
  </si>
  <si>
    <t xml:space="preserve">NRS-N.ANDRADINA</t>
  </si>
  <si>
    <t xml:space="preserve">PARANAÍBA</t>
  </si>
  <si>
    <t xml:space="preserve">AP. DO TABUADO</t>
  </si>
  <si>
    <t xml:space="preserve">CASSILÂNDIA</t>
  </si>
  <si>
    <t xml:space="preserve">CHAPADÃO DO SUL</t>
  </si>
  <si>
    <t xml:space="preserve">COSTA RICA</t>
  </si>
  <si>
    <t xml:space="preserve">INOCÊNCIA</t>
  </si>
  <si>
    <t xml:space="preserve">NRS-PARANAÍBA</t>
  </si>
  <si>
    <t xml:space="preserve">PONTA PORÃ</t>
  </si>
  <si>
    <t xml:space="preserve">AMAMBAI</t>
  </si>
  <si>
    <t xml:space="preserve">ANTÔNIO JOÃO </t>
  </si>
  <si>
    <t xml:space="preserve">ARAL MOREIRA</t>
  </si>
  <si>
    <t xml:space="preserve">CEL. SAPUCAIA</t>
  </si>
  <si>
    <t xml:space="preserve">PARANHOS </t>
  </si>
  <si>
    <t xml:space="preserve">SETE QUEDAS</t>
  </si>
  <si>
    <t xml:space="preserve">TACURU</t>
  </si>
  <si>
    <t xml:space="preserve">NRS-P.PORÃ</t>
  </si>
  <si>
    <t xml:space="preserve">TRÊS LAGOAS</t>
  </si>
  <si>
    <t xml:space="preserve">ÁGUA CLARA</t>
  </si>
  <si>
    <t xml:space="preserve">BATAGUASSU</t>
  </si>
  <si>
    <t xml:space="preserve">BRASILÂNDIA</t>
  </si>
  <si>
    <t xml:space="preserve">SANTA RITA PARDO</t>
  </si>
  <si>
    <t xml:space="preserve">SELVÍRIA</t>
  </si>
  <si>
    <t xml:space="preserve">NRS-TR.LAGOAS</t>
  </si>
  <si>
    <t xml:space="preserve">BANDEIRANTES</t>
  </si>
  <si>
    <t xml:space="preserve">CAMAPUÃ</t>
  </si>
  <si>
    <t xml:space="preserve">CORGUINHO</t>
  </si>
  <si>
    <t xml:space="preserve">CORUMBÁ</t>
  </si>
  <si>
    <t xml:space="preserve">JARAGUARI</t>
  </si>
  <si>
    <t xml:space="preserve">LADÁRIO</t>
  </si>
  <si>
    <t xml:space="preserve">MARACAJU</t>
  </si>
  <si>
    <t xml:space="preserve">RIBAS DO RIO PARDO</t>
  </si>
  <si>
    <t xml:space="preserve">ROCHEDO</t>
  </si>
  <si>
    <t xml:space="preserve">S. GABRIEL D’OESTE</t>
  </si>
  <si>
    <t xml:space="preserve">SIDROLÂNDIA</t>
  </si>
  <si>
    <t xml:space="preserve">TERENOS </t>
  </si>
  <si>
    <t xml:space="preserve">CAMPO GRANDE</t>
  </si>
  <si>
    <t xml:space="preserve">NRS-CEN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&quot;R$ &quot;#,##0.00"/>
    <numFmt numFmtId="168" formatCode="#,##0.00"/>
    <numFmt numFmtId="169" formatCode="0"/>
    <numFmt numFmtId="170" formatCode="General"/>
    <numFmt numFmtId="171" formatCode="_(&quot;R$&quot;* #,##0.00_);_(&quot;R$&quot;* \(#,##0.00\);_(&quot;R$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VA/CAMPANHA/Campanha%2004/Popula&#231;&#227;o/pop%20proposta%20200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lt; 20%"/>
      <sheetName val="= 20%"/>
      <sheetName val="&gt; 20%"/>
      <sheetName val="projeto"/>
    </sheetNames>
    <sheetDataSet>
      <sheetData sheetId="0"/>
      <sheetData sheetId="1"/>
      <sheetData sheetId="2"/>
      <sheetData sheetId="3">
        <row r="3">
          <cell r="C3">
            <v>12832</v>
          </cell>
          <cell r="D3">
            <v>2074.9344</v>
          </cell>
          <cell r="E3">
            <v>414.98688</v>
          </cell>
          <cell r="F3">
            <v>2489.92128</v>
          </cell>
          <cell r="G3">
            <v>1659.94752</v>
          </cell>
        </row>
        <row r="5">
          <cell r="C5">
            <v>30916</v>
          </cell>
          <cell r="D5">
            <v>6183.2</v>
          </cell>
          <cell r="E5">
            <v>1236.64</v>
          </cell>
          <cell r="F5">
            <v>7419.84</v>
          </cell>
          <cell r="G5">
            <v>4946.56</v>
          </cell>
        </row>
        <row r="9">
          <cell r="C9">
            <v>7723</v>
          </cell>
          <cell r="D9">
            <v>1790.9637</v>
          </cell>
          <cell r="E9">
            <v>358.19274</v>
          </cell>
          <cell r="F9">
            <v>2149.15644</v>
          </cell>
          <cell r="G9">
            <v>1432.77096</v>
          </cell>
        </row>
        <row r="10">
          <cell r="C10">
            <v>19712</v>
          </cell>
          <cell r="D10">
            <v>4848.75</v>
          </cell>
          <cell r="E10">
            <v>969.75</v>
          </cell>
          <cell r="F10">
            <v>5818.5</v>
          </cell>
          <cell r="G10">
            <v>3879</v>
          </cell>
        </row>
        <row r="12">
          <cell r="C12">
            <v>8055</v>
          </cell>
          <cell r="D12">
            <v>2206.2645</v>
          </cell>
          <cell r="E12">
            <v>441.2529</v>
          </cell>
          <cell r="F12">
            <v>2647.5174</v>
          </cell>
          <cell r="G12">
            <v>1765.0116</v>
          </cell>
        </row>
        <row r="13">
          <cell r="C13">
            <v>6527</v>
          </cell>
          <cell r="D13">
            <v>1960.0581</v>
          </cell>
          <cell r="E13">
            <v>392.01162</v>
          </cell>
          <cell r="F13">
            <v>2352.06972</v>
          </cell>
          <cell r="G13">
            <v>1568.04648</v>
          </cell>
        </row>
        <row r="14">
          <cell r="C14">
            <v>18122</v>
          </cell>
        </row>
        <row r="14">
          <cell r="G14">
            <v>3500</v>
          </cell>
        </row>
        <row r="15">
          <cell r="C15">
            <v>11703</v>
          </cell>
          <cell r="D15">
            <v>2630</v>
          </cell>
          <cell r="E15">
            <v>526</v>
          </cell>
          <cell r="F15">
            <v>3156</v>
          </cell>
          <cell r="G15">
            <v>2104</v>
          </cell>
        </row>
        <row r="16">
          <cell r="C16">
            <v>22827</v>
          </cell>
          <cell r="D16">
            <v>4565</v>
          </cell>
          <cell r="E16">
            <v>913</v>
          </cell>
          <cell r="F16">
            <v>5478</v>
          </cell>
          <cell r="G16">
            <v>3652</v>
          </cell>
        </row>
        <row r="18">
          <cell r="C18">
            <v>17530</v>
          </cell>
          <cell r="D18">
            <v>3506</v>
          </cell>
          <cell r="E18">
            <v>701</v>
          </cell>
          <cell r="F18">
            <v>4207</v>
          </cell>
          <cell r="G18">
            <v>2805</v>
          </cell>
        </row>
        <row r="19">
          <cell r="C19">
            <v>12607</v>
          </cell>
          <cell r="D19">
            <v>2521.4</v>
          </cell>
          <cell r="E19">
            <v>504.28</v>
          </cell>
          <cell r="F19">
            <v>3025.68</v>
          </cell>
          <cell r="G19">
            <v>2017.12</v>
          </cell>
        </row>
        <row r="21">
          <cell r="C21">
            <v>16831</v>
          </cell>
          <cell r="D21">
            <v>3366.2</v>
          </cell>
          <cell r="E21">
            <v>673.24</v>
          </cell>
          <cell r="F21">
            <v>4039.44</v>
          </cell>
          <cell r="G21">
            <v>2692.96</v>
          </cell>
        </row>
        <row r="23">
          <cell r="C23">
            <v>4858</v>
          </cell>
          <cell r="D23">
            <v>1251</v>
          </cell>
          <cell r="E23">
            <v>250</v>
          </cell>
          <cell r="F23">
            <v>1501</v>
          </cell>
          <cell r="G23">
            <v>1001</v>
          </cell>
        </row>
        <row r="24">
          <cell r="C24">
            <v>20860</v>
          </cell>
          <cell r="D24">
            <v>5167.5</v>
          </cell>
          <cell r="E24">
            <v>1033.5</v>
          </cell>
          <cell r="F24">
            <v>6201</v>
          </cell>
          <cell r="G24">
            <v>4134</v>
          </cell>
        </row>
        <row r="25">
          <cell r="C25">
            <v>14094</v>
          </cell>
          <cell r="D25">
            <v>2875</v>
          </cell>
          <cell r="E25">
            <v>575</v>
          </cell>
          <cell r="F25">
            <v>3450</v>
          </cell>
          <cell r="G25">
            <v>2300</v>
          </cell>
        </row>
        <row r="26">
          <cell r="C26">
            <v>3552</v>
          </cell>
          <cell r="D26">
            <v>1062.5</v>
          </cell>
          <cell r="E26">
            <v>212.5</v>
          </cell>
          <cell r="F26">
            <v>1275</v>
          </cell>
          <cell r="G26">
            <v>850</v>
          </cell>
        </row>
        <row r="27">
          <cell r="C27">
            <v>13295</v>
          </cell>
          <cell r="D27">
            <v>3234.6735</v>
          </cell>
          <cell r="E27">
            <v>646.9347</v>
          </cell>
          <cell r="F27">
            <v>3881.6082</v>
          </cell>
          <cell r="G27">
            <v>2587.7388</v>
          </cell>
        </row>
        <row r="28">
          <cell r="C28">
            <v>98655</v>
          </cell>
          <cell r="D28">
            <v>19731</v>
          </cell>
          <cell r="E28">
            <v>3946.2</v>
          </cell>
          <cell r="F28">
            <v>23677.2</v>
          </cell>
          <cell r="G28">
            <v>15784.8</v>
          </cell>
        </row>
        <row r="29">
          <cell r="C29">
            <v>16102</v>
          </cell>
          <cell r="D29">
            <v>3220.4</v>
          </cell>
          <cell r="E29">
            <v>644.08</v>
          </cell>
          <cell r="F29">
            <v>3864.48</v>
          </cell>
          <cell r="G29">
            <v>2576.32</v>
          </cell>
        </row>
        <row r="31">
          <cell r="C31">
            <v>10391</v>
          </cell>
          <cell r="D31">
            <v>3013.39</v>
          </cell>
          <cell r="E31">
            <v>602.678</v>
          </cell>
          <cell r="F31">
            <v>3616.068</v>
          </cell>
          <cell r="G31">
            <v>2410.712</v>
          </cell>
        </row>
        <row r="33">
          <cell r="C33">
            <v>4732</v>
          </cell>
          <cell r="D33">
            <v>1937</v>
          </cell>
          <cell r="E33">
            <v>387</v>
          </cell>
          <cell r="F33">
            <v>2324</v>
          </cell>
          <cell r="G33">
            <v>1550</v>
          </cell>
        </row>
        <row r="35">
          <cell r="C35">
            <v>11066</v>
          </cell>
          <cell r="D35">
            <v>2500</v>
          </cell>
          <cell r="E35">
            <v>500</v>
          </cell>
          <cell r="F35">
            <v>3000</v>
          </cell>
          <cell r="G35">
            <v>2000</v>
          </cell>
        </row>
        <row r="37">
          <cell r="C37">
            <v>9282</v>
          </cell>
          <cell r="D37">
            <v>2843.0766</v>
          </cell>
          <cell r="E37">
            <v>568.61532</v>
          </cell>
          <cell r="F37">
            <v>3411.69192</v>
          </cell>
          <cell r="G37">
            <v>2274.46128</v>
          </cell>
        </row>
        <row r="38">
          <cell r="C38">
            <v>11904</v>
          </cell>
          <cell r="D38">
            <v>3125</v>
          </cell>
          <cell r="E38">
            <v>625</v>
          </cell>
          <cell r="F38">
            <v>3750</v>
          </cell>
          <cell r="G38">
            <v>2500</v>
          </cell>
        </row>
        <row r="39">
          <cell r="C39">
            <v>14635</v>
          </cell>
          <cell r="D39">
            <v>3597.5</v>
          </cell>
          <cell r="E39">
            <v>719.5</v>
          </cell>
          <cell r="F39">
            <v>4317</v>
          </cell>
          <cell r="G39">
            <v>2878</v>
          </cell>
        </row>
        <row r="40">
          <cell r="C40">
            <v>8400</v>
          </cell>
          <cell r="D40">
            <v>2185.68</v>
          </cell>
          <cell r="E40">
            <v>437.136</v>
          </cell>
          <cell r="F40">
            <v>2622.816</v>
          </cell>
          <cell r="G40">
            <v>1748.544</v>
          </cell>
        </row>
        <row r="41">
          <cell r="C41">
            <v>17497</v>
          </cell>
          <cell r="D41">
            <v>4026</v>
          </cell>
          <cell r="E41">
            <v>805</v>
          </cell>
          <cell r="F41">
            <v>4831</v>
          </cell>
          <cell r="G41">
            <v>3221</v>
          </cell>
        </row>
        <row r="42">
          <cell r="C42">
            <v>16858</v>
          </cell>
          <cell r="D42">
            <v>6250</v>
          </cell>
          <cell r="E42">
            <v>1250</v>
          </cell>
          <cell r="F42">
            <v>7500</v>
          </cell>
          <cell r="G42">
            <v>5000</v>
          </cell>
        </row>
        <row r="43">
          <cell r="C43">
            <v>20755</v>
          </cell>
          <cell r="D43">
            <v>5698</v>
          </cell>
          <cell r="E43">
            <v>1140</v>
          </cell>
          <cell r="F43">
            <v>6838</v>
          </cell>
          <cell r="G43">
            <v>4558</v>
          </cell>
        </row>
        <row r="44">
          <cell r="C44">
            <v>6795</v>
          </cell>
          <cell r="D44">
            <v>1359</v>
          </cell>
          <cell r="E44">
            <v>272</v>
          </cell>
          <cell r="F44">
            <v>1631</v>
          </cell>
          <cell r="G44">
            <v>1087</v>
          </cell>
        </row>
        <row r="45">
          <cell r="C45">
            <v>5748</v>
          </cell>
          <cell r="D45">
            <v>1500</v>
          </cell>
          <cell r="E45">
            <v>300</v>
          </cell>
          <cell r="F45">
            <v>1800</v>
          </cell>
          <cell r="G45">
            <v>1200</v>
          </cell>
        </row>
        <row r="47">
          <cell r="C47">
            <v>3676</v>
          </cell>
          <cell r="D47">
            <v>1382.9112</v>
          </cell>
          <cell r="E47">
            <v>276.58224</v>
          </cell>
          <cell r="F47">
            <v>1659.49344</v>
          </cell>
          <cell r="G47">
            <v>1106.32896</v>
          </cell>
        </row>
        <row r="48">
          <cell r="C48">
            <v>4860</v>
          </cell>
          <cell r="D48">
            <v>1276</v>
          </cell>
          <cell r="E48">
            <v>255</v>
          </cell>
          <cell r="F48">
            <v>1531</v>
          </cell>
          <cell r="G48">
            <v>1021</v>
          </cell>
        </row>
        <row r="49">
          <cell r="C49">
            <v>16665</v>
          </cell>
          <cell r="D49">
            <v>3333</v>
          </cell>
          <cell r="E49">
            <v>666.6</v>
          </cell>
          <cell r="F49">
            <v>3999.6</v>
          </cell>
          <cell r="G49">
            <v>2666.4</v>
          </cell>
        </row>
        <row r="50">
          <cell r="C50">
            <v>5893</v>
          </cell>
          <cell r="D50">
            <v>1179</v>
          </cell>
          <cell r="E50">
            <v>236</v>
          </cell>
          <cell r="F50">
            <v>1415</v>
          </cell>
          <cell r="G50">
            <v>943</v>
          </cell>
        </row>
        <row r="51">
          <cell r="C51">
            <v>27526</v>
          </cell>
          <cell r="D51">
            <v>5505.2</v>
          </cell>
          <cell r="E51">
            <v>1101.04</v>
          </cell>
          <cell r="F51">
            <v>6606.24</v>
          </cell>
          <cell r="G51">
            <v>4404.16</v>
          </cell>
        </row>
        <row r="53">
          <cell r="C53">
            <v>14764</v>
          </cell>
          <cell r="D53">
            <v>3948</v>
          </cell>
          <cell r="E53">
            <v>700</v>
          </cell>
          <cell r="F53">
            <v>4648</v>
          </cell>
          <cell r="G53">
            <v>3158</v>
          </cell>
        </row>
        <row r="55">
          <cell r="C55">
            <v>16719</v>
          </cell>
          <cell r="D55">
            <v>3500</v>
          </cell>
          <cell r="E55">
            <v>700</v>
          </cell>
          <cell r="F55">
            <v>4200</v>
          </cell>
          <cell r="G55">
            <v>2800</v>
          </cell>
        </row>
        <row r="56">
          <cell r="C56">
            <v>11047</v>
          </cell>
          <cell r="D56">
            <v>2596</v>
          </cell>
          <cell r="E56">
            <v>519</v>
          </cell>
          <cell r="F56">
            <v>3115</v>
          </cell>
          <cell r="G56">
            <v>2077</v>
          </cell>
        </row>
        <row r="58">
          <cell r="C58">
            <v>5531</v>
          </cell>
          <cell r="D58">
            <v>1750</v>
          </cell>
          <cell r="E58">
            <v>350</v>
          </cell>
          <cell r="F58">
            <v>2100</v>
          </cell>
          <cell r="G58">
            <v>1400</v>
          </cell>
        </row>
        <row r="60">
          <cell r="C60">
            <v>10513</v>
          </cell>
          <cell r="D60">
            <v>2102.6</v>
          </cell>
          <cell r="E60">
            <v>420.52</v>
          </cell>
          <cell r="F60">
            <v>2523.12</v>
          </cell>
          <cell r="G60">
            <v>1682.08</v>
          </cell>
        </row>
        <row r="63">
          <cell r="C63">
            <v>13521</v>
          </cell>
          <cell r="D63">
            <v>2704</v>
          </cell>
          <cell r="E63">
            <v>541</v>
          </cell>
          <cell r="F63">
            <v>3245</v>
          </cell>
          <cell r="G63">
            <v>2163</v>
          </cell>
        </row>
        <row r="64">
          <cell r="C64">
            <v>18058</v>
          </cell>
          <cell r="D64">
            <v>3562.5</v>
          </cell>
          <cell r="E64">
            <v>712.5</v>
          </cell>
          <cell r="F64">
            <v>4275</v>
          </cell>
          <cell r="G64">
            <v>2850</v>
          </cell>
        </row>
        <row r="65">
          <cell r="C65">
            <v>25345</v>
          </cell>
          <cell r="D65">
            <v>7397</v>
          </cell>
          <cell r="E65">
            <v>1479</v>
          </cell>
          <cell r="F65">
            <v>8876</v>
          </cell>
          <cell r="G65">
            <v>5918</v>
          </cell>
        </row>
        <row r="68">
          <cell r="C68">
            <v>4696</v>
          </cell>
          <cell r="D68">
            <v>939.2</v>
          </cell>
          <cell r="E68">
            <v>187.84</v>
          </cell>
          <cell r="F68">
            <v>1127.04</v>
          </cell>
          <cell r="G68">
            <v>751.36</v>
          </cell>
        </row>
        <row r="69">
          <cell r="C69">
            <v>7087</v>
          </cell>
          <cell r="D69">
            <v>2643</v>
          </cell>
          <cell r="E69">
            <v>529</v>
          </cell>
          <cell r="F69">
            <v>3172</v>
          </cell>
          <cell r="G69">
            <v>2114</v>
          </cell>
        </row>
        <row r="70">
          <cell r="C70">
            <v>18763</v>
          </cell>
          <cell r="D70">
            <v>4266.25</v>
          </cell>
          <cell r="E70">
            <v>853.25</v>
          </cell>
          <cell r="F70">
            <v>5119.5</v>
          </cell>
          <cell r="G70">
            <v>3500</v>
          </cell>
        </row>
        <row r="71">
          <cell r="C71">
            <v>6132</v>
          </cell>
          <cell r="D71">
            <v>2002.098</v>
          </cell>
          <cell r="E71">
            <v>400.4196</v>
          </cell>
          <cell r="F71">
            <v>2402.5176</v>
          </cell>
          <cell r="G71">
            <v>1601.6784</v>
          </cell>
        </row>
        <row r="72">
          <cell r="C72">
            <v>9291</v>
          </cell>
          <cell r="D72">
            <v>3700.6053</v>
          </cell>
          <cell r="E72">
            <v>740.12106</v>
          </cell>
          <cell r="F72">
            <v>4440.72636</v>
          </cell>
          <cell r="G72">
            <v>2960.48424</v>
          </cell>
        </row>
        <row r="73">
          <cell r="C73">
            <v>26674</v>
          </cell>
          <cell r="D73">
            <v>5334.8</v>
          </cell>
          <cell r="E73">
            <v>1066.96</v>
          </cell>
          <cell r="F73">
            <v>6401.76</v>
          </cell>
          <cell r="G73">
            <v>4267.84</v>
          </cell>
        </row>
        <row r="75">
          <cell r="C75">
            <v>9319</v>
          </cell>
          <cell r="D75">
            <v>1863.8</v>
          </cell>
          <cell r="E75">
            <v>372.76</v>
          </cell>
          <cell r="F75">
            <v>2236.56</v>
          </cell>
          <cell r="G75">
            <v>1491.04</v>
          </cell>
        </row>
        <row r="76">
          <cell r="C76">
            <v>3070</v>
          </cell>
          <cell r="D76">
            <v>1023</v>
          </cell>
          <cell r="E76">
            <v>205</v>
          </cell>
          <cell r="F76">
            <v>1228</v>
          </cell>
          <cell r="G76">
            <v>818</v>
          </cell>
        </row>
        <row r="77">
          <cell r="C77">
            <v>12336</v>
          </cell>
          <cell r="D77">
            <v>3197.4912</v>
          </cell>
          <cell r="E77">
            <v>639.49824</v>
          </cell>
          <cell r="F77">
            <v>3836.98944</v>
          </cell>
          <cell r="G77">
            <v>2557.99296</v>
          </cell>
        </row>
        <row r="79">
          <cell r="C79">
            <v>5166</v>
          </cell>
          <cell r="D79">
            <v>1619.541</v>
          </cell>
          <cell r="E79">
            <v>323.9082</v>
          </cell>
          <cell r="F79">
            <v>1943.4492</v>
          </cell>
          <cell r="G79">
            <v>1295.63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11.42"/>
    <col collapsed="false" customWidth="true" hidden="false" outlineLevel="0" max="14" min="14" style="0" width="7.42"/>
    <col collapsed="false" customWidth="true" hidden="false" outlineLevel="0" max="16" min="15" style="0" width="7.56"/>
    <col collapsed="false" customWidth="true" hidden="false" outlineLevel="0" max="17" min="17" style="0" width="13.7"/>
    <col collapsed="false" customWidth="true" hidden="false" outlineLevel="0" max="19" min="18" style="0" width="8.85"/>
    <col collapsed="false" customWidth="true" hidden="false" outlineLevel="0" max="20" min="20" style="0" width="7.42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" customFormat="tru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</row>
    <row r="6" s="1" customFormat="tru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</row>
    <row r="7" customFormat="false" ht="42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11</v>
      </c>
      <c r="K7" s="8" t="s">
        <v>12</v>
      </c>
      <c r="L7" s="7" t="s">
        <v>13</v>
      </c>
      <c r="M7" s="7" t="s">
        <v>14</v>
      </c>
      <c r="N7" s="7" t="s">
        <v>15</v>
      </c>
      <c r="O7" s="9" t="s">
        <v>16</v>
      </c>
    </row>
    <row r="8" customFormat="false" ht="30" hidden="false" customHeight="true" outlineLevel="0" collapsed="false">
      <c r="A8" s="10" t="s">
        <v>17</v>
      </c>
      <c r="B8" s="11" t="n">
        <v>45098</v>
      </c>
      <c r="C8" s="12" t="n">
        <v>7626.0718</v>
      </c>
      <c r="D8" s="12" t="n">
        <v>1525.21436</v>
      </c>
      <c r="E8" s="12" t="n">
        <v>9151.28616</v>
      </c>
      <c r="F8" s="12" t="n">
        <v>6100.85744</v>
      </c>
      <c r="G8" s="13" t="n">
        <f aca="false">((E8*10%)+E8)</f>
        <v>10066.414776</v>
      </c>
      <c r="H8" s="13" t="n">
        <f aca="false">(G8/25)</f>
        <v>402.65659104</v>
      </c>
      <c r="I8" s="13" t="n">
        <f aca="false">(G8)</f>
        <v>10066.414776</v>
      </c>
      <c r="J8" s="13" t="n">
        <v>10000</v>
      </c>
      <c r="K8" s="13" t="n">
        <v>8</v>
      </c>
      <c r="L8" s="13" t="n">
        <v>350</v>
      </c>
      <c r="M8" s="14" t="n">
        <f aca="false">(C8*0.35)</f>
        <v>2669.12513</v>
      </c>
      <c r="N8" s="12" t="n">
        <v>12500</v>
      </c>
      <c r="O8" s="15" t="n">
        <v>30</v>
      </c>
    </row>
    <row r="9" customFormat="false" ht="30" hidden="false" customHeight="true" outlineLevel="0" collapsed="false">
      <c r="A9" s="10" t="s">
        <v>18</v>
      </c>
      <c r="B9" s="11" t="n">
        <v>23505</v>
      </c>
      <c r="C9" s="12" t="n">
        <v>5394.3975</v>
      </c>
      <c r="D9" s="12" t="n">
        <v>1078.8795</v>
      </c>
      <c r="E9" s="12" t="n">
        <v>6473.277</v>
      </c>
      <c r="F9" s="12" t="n">
        <v>4315.518</v>
      </c>
      <c r="G9" s="13" t="n">
        <f aca="false">((E9*10%)+E9)</f>
        <v>7120.6047</v>
      </c>
      <c r="H9" s="13" t="n">
        <f aca="false">(G9/25)</f>
        <v>284.824188</v>
      </c>
      <c r="I9" s="13" t="n">
        <f aca="false">(G9)</f>
        <v>7120.6047</v>
      </c>
      <c r="J9" s="13" t="n">
        <v>7000</v>
      </c>
      <c r="K9" s="13" t="n">
        <v>5</v>
      </c>
      <c r="L9" s="13" t="n">
        <v>250</v>
      </c>
      <c r="M9" s="14" t="n">
        <f aca="false">(C9*0.35)</f>
        <v>1888.039125</v>
      </c>
      <c r="N9" s="12" t="n">
        <v>8500</v>
      </c>
      <c r="O9" s="15" t="n">
        <v>15</v>
      </c>
    </row>
    <row r="10" customFormat="false" ht="30" hidden="false" customHeight="true" outlineLevel="0" collapsed="false">
      <c r="A10" s="10" t="s">
        <v>19</v>
      </c>
      <c r="B10" s="11" t="n">
        <v>8464</v>
      </c>
      <c r="C10" s="12" t="n">
        <v>1693</v>
      </c>
      <c r="D10" s="12" t="n">
        <v>338.6</v>
      </c>
      <c r="E10" s="12" t="n">
        <v>2031.6</v>
      </c>
      <c r="F10" s="12" t="n">
        <v>1354</v>
      </c>
      <c r="G10" s="13" t="n">
        <f aca="false">((E10*10%)+E10)</f>
        <v>2234.76</v>
      </c>
      <c r="H10" s="13" t="n">
        <f aca="false">(G10/25)</f>
        <v>89.3904</v>
      </c>
      <c r="I10" s="13" t="n">
        <f aca="false">(G10)</f>
        <v>2234.76</v>
      </c>
      <c r="J10" s="13" t="n">
        <v>2000</v>
      </c>
      <c r="K10" s="13" t="n">
        <v>3</v>
      </c>
      <c r="L10" s="13" t="n">
        <v>100</v>
      </c>
      <c r="M10" s="14" t="n">
        <f aca="false">(C10*0.35)</f>
        <v>592.55</v>
      </c>
      <c r="N10" s="12" t="n">
        <v>3000</v>
      </c>
      <c r="O10" s="15" t="n">
        <v>20</v>
      </c>
    </row>
    <row r="11" customFormat="false" ht="30" hidden="false" customHeight="true" outlineLevel="0" collapsed="false">
      <c r="A11" s="10" t="s">
        <v>20</v>
      </c>
      <c r="B11" s="11" t="n">
        <v>9571</v>
      </c>
      <c r="C11" s="12" t="n">
        <v>2351.5947</v>
      </c>
      <c r="D11" s="12" t="n">
        <v>470.31894</v>
      </c>
      <c r="E11" s="12" t="n">
        <v>2821.91364</v>
      </c>
      <c r="F11" s="12" t="n">
        <v>1881.27576</v>
      </c>
      <c r="G11" s="13" t="n">
        <f aca="false">((E11*10%)+E11)</f>
        <v>3104.105004</v>
      </c>
      <c r="H11" s="13" t="n">
        <f aca="false">(G11/25)</f>
        <v>124.16420016</v>
      </c>
      <c r="I11" s="13" t="n">
        <f aca="false">(G11)</f>
        <v>3104.105004</v>
      </c>
      <c r="J11" s="13" t="n">
        <v>3000</v>
      </c>
      <c r="K11" s="13" t="n">
        <v>3</v>
      </c>
      <c r="L11" s="13" t="n">
        <v>100</v>
      </c>
      <c r="M11" s="14" t="n">
        <f aca="false">(C11*0.35)</f>
        <v>823.058145</v>
      </c>
      <c r="N11" s="12" t="n">
        <v>3500</v>
      </c>
      <c r="O11" s="15" t="n">
        <v>15</v>
      </c>
    </row>
    <row r="12" customFormat="false" ht="30" hidden="false" customHeight="true" outlineLevel="0" collapsed="false">
      <c r="A12" s="10" t="s">
        <v>21</v>
      </c>
      <c r="B12" s="11" t="n">
        <v>24153</v>
      </c>
      <c r="C12" s="12" t="n">
        <v>4830.6</v>
      </c>
      <c r="D12" s="12" t="n">
        <v>966.12</v>
      </c>
      <c r="E12" s="12" t="n">
        <v>5796.72</v>
      </c>
      <c r="F12" s="12" t="n">
        <v>3864.48</v>
      </c>
      <c r="G12" s="13" t="n">
        <f aca="false">((E12*10%)+E12)</f>
        <v>6376.392</v>
      </c>
      <c r="H12" s="13" t="n">
        <f aca="false">(G12/25)</f>
        <v>255.05568</v>
      </c>
      <c r="I12" s="13" t="n">
        <f aca="false">(G12)</f>
        <v>6376.392</v>
      </c>
      <c r="J12" s="13" t="n">
        <v>6000</v>
      </c>
      <c r="K12" s="13" t="n">
        <v>4</v>
      </c>
      <c r="L12" s="13" t="n">
        <v>200</v>
      </c>
      <c r="M12" s="14" t="n">
        <f aca="false">(C12*0.35)</f>
        <v>1690.71</v>
      </c>
      <c r="N12" s="12" t="n">
        <v>7500</v>
      </c>
      <c r="O12" s="15" t="n">
        <v>15</v>
      </c>
    </row>
    <row r="13" customFormat="false" ht="33.75" hidden="false" customHeight="true" outlineLevel="0" collapsed="false">
      <c r="A13" s="16" t="s">
        <v>22</v>
      </c>
      <c r="B13" s="17" t="n">
        <f aca="false">SUM(B8:B12)</f>
        <v>110791</v>
      </c>
      <c r="C13" s="17" t="n">
        <f aca="false">SUM(C8:C12)</f>
        <v>21895.664</v>
      </c>
      <c r="D13" s="17" t="n">
        <f aca="false">SUM(D8:D12)</f>
        <v>4379.1328</v>
      </c>
      <c r="E13" s="17" t="n">
        <f aca="false">SUM(E8:E12)</f>
        <v>26274.7968</v>
      </c>
      <c r="F13" s="17" t="n">
        <f aca="false">SUM(F8:F12)</f>
        <v>17516.1312</v>
      </c>
      <c r="G13" s="17" t="n">
        <f aca="false">SUM(G8:G12)</f>
        <v>28902.27648</v>
      </c>
      <c r="H13" s="17" t="n">
        <f aca="false">SUM(H8:H12)</f>
        <v>1156.0910592</v>
      </c>
      <c r="I13" s="17" t="n">
        <v>28900</v>
      </c>
      <c r="J13" s="17" t="n">
        <f aca="false">SUM(J8:J12)</f>
        <v>28000</v>
      </c>
      <c r="K13" s="17" t="n">
        <f aca="false">SUM(K8:K12)</f>
        <v>23</v>
      </c>
      <c r="L13" s="17" t="n">
        <f aca="false">SUM(L8:L12)</f>
        <v>1000</v>
      </c>
      <c r="M13" s="18" t="n">
        <v>7663.48</v>
      </c>
      <c r="N13" s="17" t="n">
        <f aca="false">SUM(N8:N12)</f>
        <v>35000</v>
      </c>
      <c r="O13" s="19" t="n">
        <f aca="false">SUM(O8:O12)</f>
        <v>95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A16" s="22"/>
      <c r="B16" s="25"/>
      <c r="C16" s="26"/>
      <c r="D16" s="26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C17" s="27"/>
      <c r="D17" s="27"/>
      <c r="E17" s="27"/>
      <c r="F17" s="27"/>
      <c r="G17" s="27"/>
    </row>
  </sheetData>
  <mergeCells count="2">
    <mergeCell ref="A2:N2"/>
    <mergeCell ref="A5:N5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-M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10" style="0" width="7.85"/>
    <col collapsed="false" customWidth="true" hidden="false" outlineLevel="0" max="12" min="12" style="0" width="7.28"/>
    <col collapsed="false" customWidth="true" hidden="false" outlineLevel="0" max="13" min="13" style="0" width="13.14"/>
    <col collapsed="false" customWidth="true" hidden="false" outlineLevel="0" max="14" min="14" style="0" width="7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42</v>
      </c>
    </row>
    <row r="7" customFormat="false" ht="30" hidden="false" customHeight="true" outlineLevel="0" collapsed="false">
      <c r="A7" s="29" t="s">
        <v>90</v>
      </c>
      <c r="B7" s="30" t="n">
        <v>83481</v>
      </c>
      <c r="C7" s="31" t="n">
        <v>12386.91078</v>
      </c>
      <c r="D7" s="31" t="n">
        <v>2477.382156</v>
      </c>
      <c r="E7" s="31" t="n">
        <v>14864.292936</v>
      </c>
      <c r="F7" s="31" t="n">
        <v>9909.528624</v>
      </c>
      <c r="G7" s="32" t="n">
        <f aca="false">((E7*10%)+E7)</f>
        <v>16350.7222296</v>
      </c>
      <c r="H7" s="32" t="n">
        <f aca="false">(G7/25)</f>
        <v>654.028889184</v>
      </c>
      <c r="I7" s="32" t="n">
        <f aca="false">(G7)</f>
        <v>16350.7222296</v>
      </c>
      <c r="J7" s="32" t="n">
        <v>16000</v>
      </c>
      <c r="K7" s="32" t="n">
        <v>12</v>
      </c>
      <c r="L7" s="32" t="n">
        <v>500</v>
      </c>
      <c r="M7" s="42" t="n">
        <f aca="false">(C7*0.35)</f>
        <v>4335.418773</v>
      </c>
      <c r="N7" s="31" t="n">
        <v>20000</v>
      </c>
      <c r="O7" s="53" t="n">
        <v>45</v>
      </c>
    </row>
    <row r="8" customFormat="false" ht="30" hidden="false" customHeight="true" outlineLevel="0" collapsed="false">
      <c r="A8" s="35" t="s">
        <v>91</v>
      </c>
      <c r="B8" s="30" t="n">
        <f aca="false">[1]projeto!C3</f>
        <v>12832</v>
      </c>
      <c r="C8" s="31" t="n">
        <f aca="false">[1]projeto!D3</f>
        <v>2074.9344</v>
      </c>
      <c r="D8" s="31" t="n">
        <f aca="false">[1]projeto!E3</f>
        <v>414.98688</v>
      </c>
      <c r="E8" s="31" t="n">
        <f aca="false">[1]projeto!F3</f>
        <v>2489.92128</v>
      </c>
      <c r="F8" s="31" t="n">
        <f aca="false">[1]projeto!G3</f>
        <v>1659.94752</v>
      </c>
      <c r="G8" s="32" t="n">
        <f aca="false">((E8*10%)+E8)</f>
        <v>2738.913408</v>
      </c>
      <c r="H8" s="32" t="n">
        <f aca="false">(G8/25)</f>
        <v>109.55653632</v>
      </c>
      <c r="I8" s="32" t="n">
        <f aca="false">(G8)</f>
        <v>2738.913408</v>
      </c>
      <c r="J8" s="32" t="n">
        <v>2500</v>
      </c>
      <c r="K8" s="32" t="n">
        <v>3</v>
      </c>
      <c r="L8" s="32" t="n">
        <v>90</v>
      </c>
      <c r="M8" s="42" t="n">
        <f aca="false">(C8*0.35)</f>
        <v>726.22704</v>
      </c>
      <c r="N8" s="31" t="n">
        <v>3500</v>
      </c>
      <c r="O8" s="53" t="n">
        <v>15</v>
      </c>
    </row>
    <row r="9" customFormat="false" ht="30" hidden="false" customHeight="true" outlineLevel="0" collapsed="false">
      <c r="A9" s="35" t="s">
        <v>92</v>
      </c>
      <c r="B9" s="30" t="n">
        <f aca="false">[1]projeto!C14</f>
        <v>18122</v>
      </c>
      <c r="C9" s="31" t="n">
        <v>4321</v>
      </c>
      <c r="D9" s="31" t="n">
        <v>864</v>
      </c>
      <c r="E9" s="31" t="n">
        <v>5185</v>
      </c>
      <c r="F9" s="31" t="n">
        <f aca="false">[1]projeto!G14</f>
        <v>3500</v>
      </c>
      <c r="G9" s="32" t="n">
        <f aca="false">((E9*10%)+E9)</f>
        <v>5703.5</v>
      </c>
      <c r="H9" s="32" t="n">
        <f aca="false">(G9/25)</f>
        <v>228.14</v>
      </c>
      <c r="I9" s="32" t="n">
        <f aca="false">(G9)</f>
        <v>5703.5</v>
      </c>
      <c r="J9" s="32" t="n">
        <v>4500</v>
      </c>
      <c r="K9" s="32" t="n">
        <v>4</v>
      </c>
      <c r="L9" s="32" t="n">
        <v>150</v>
      </c>
      <c r="M9" s="42" t="n">
        <v>1502.35</v>
      </c>
      <c r="N9" s="31" t="n">
        <v>7000</v>
      </c>
      <c r="O9" s="53" t="n">
        <v>15</v>
      </c>
    </row>
    <row r="10" customFormat="false" ht="30" hidden="false" customHeight="true" outlineLevel="0" collapsed="false">
      <c r="A10" s="35" t="s">
        <v>93</v>
      </c>
      <c r="B10" s="30" t="n">
        <f aca="false">[1]projeto!C19</f>
        <v>12607</v>
      </c>
      <c r="C10" s="31" t="n">
        <f aca="false">[1]projeto!D19</f>
        <v>2521.4</v>
      </c>
      <c r="D10" s="31" t="n">
        <f aca="false">[1]projeto!E19</f>
        <v>504.28</v>
      </c>
      <c r="E10" s="31" t="n">
        <f aca="false">[1]projeto!F19</f>
        <v>3025.68</v>
      </c>
      <c r="F10" s="31" t="n">
        <f aca="false">[1]projeto!G19</f>
        <v>2017.12</v>
      </c>
      <c r="G10" s="32" t="n">
        <f aca="false">((E10*10%)+E10)</f>
        <v>3328.248</v>
      </c>
      <c r="H10" s="32" t="n">
        <f aca="false">(G10/25)</f>
        <v>133.12992</v>
      </c>
      <c r="I10" s="32" t="n">
        <f aca="false">(G10)</f>
        <v>3328.248</v>
      </c>
      <c r="J10" s="32" t="n">
        <v>3000</v>
      </c>
      <c r="K10" s="32" t="n">
        <v>4</v>
      </c>
      <c r="L10" s="32" t="n">
        <v>100</v>
      </c>
      <c r="M10" s="42" t="n">
        <f aca="false">(C10*0.35)</f>
        <v>882.49</v>
      </c>
      <c r="N10" s="31" t="n">
        <v>4000</v>
      </c>
      <c r="O10" s="53" t="n">
        <v>15</v>
      </c>
    </row>
    <row r="11" customFormat="false" ht="30" hidden="false" customHeight="true" outlineLevel="0" collapsed="false">
      <c r="A11" s="35" t="s">
        <v>94</v>
      </c>
      <c r="B11" s="30" t="n">
        <f aca="false">[1]projeto!C69</f>
        <v>7087</v>
      </c>
      <c r="C11" s="31" t="n">
        <f aca="false">[1]projeto!D69</f>
        <v>2643</v>
      </c>
      <c r="D11" s="31" t="n">
        <f aca="false">[1]projeto!E69</f>
        <v>529</v>
      </c>
      <c r="E11" s="31" t="n">
        <f aca="false">[1]projeto!F69</f>
        <v>3172</v>
      </c>
      <c r="F11" s="31" t="n">
        <f aca="false">[1]projeto!G69</f>
        <v>2114</v>
      </c>
      <c r="G11" s="32" t="n">
        <f aca="false">((E11*10%)+E11)</f>
        <v>3489.2</v>
      </c>
      <c r="H11" s="32" t="n">
        <f aca="false">(G11/25)</f>
        <v>139.568</v>
      </c>
      <c r="I11" s="32" t="n">
        <f aca="false">(G11)</f>
        <v>3489.2</v>
      </c>
      <c r="J11" s="60" t="n">
        <v>3000</v>
      </c>
      <c r="K11" s="32" t="n">
        <v>4</v>
      </c>
      <c r="L11" s="32" t="n">
        <v>100</v>
      </c>
      <c r="M11" s="42" t="n">
        <f aca="false">(C11*0.35)</f>
        <v>925.05</v>
      </c>
      <c r="N11" s="31" t="n">
        <v>4000</v>
      </c>
      <c r="O11" s="53" t="n">
        <v>15</v>
      </c>
    </row>
    <row r="12" customFormat="false" ht="30" hidden="false" customHeight="true" outlineLevel="0" collapsed="false">
      <c r="A12" s="35" t="s">
        <v>95</v>
      </c>
      <c r="B12" s="30" t="n">
        <f aca="false">[1]projeto!C71</f>
        <v>6132</v>
      </c>
      <c r="C12" s="31" t="n">
        <f aca="false">[1]projeto!D71</f>
        <v>2002.098</v>
      </c>
      <c r="D12" s="31" t="n">
        <f aca="false">[1]projeto!E71</f>
        <v>400.4196</v>
      </c>
      <c r="E12" s="31" t="n">
        <f aca="false">[1]projeto!F71</f>
        <v>2402.5176</v>
      </c>
      <c r="F12" s="31" t="n">
        <f aca="false">[1]projeto!G71</f>
        <v>1601.6784</v>
      </c>
      <c r="G12" s="32" t="n">
        <f aca="false">((E12*10%)+E12)</f>
        <v>2642.76936</v>
      </c>
      <c r="H12" s="32" t="n">
        <f aca="false">(G12/25)</f>
        <v>105.7107744</v>
      </c>
      <c r="I12" s="32" t="n">
        <f aca="false">(G12)</f>
        <v>2642.76936</v>
      </c>
      <c r="J12" s="32" t="n">
        <v>2500</v>
      </c>
      <c r="K12" s="32" t="n">
        <v>3</v>
      </c>
      <c r="L12" s="32" t="n">
        <v>80</v>
      </c>
      <c r="M12" s="42" t="n">
        <f aca="false">(C12*0.35)</f>
        <v>700.7343</v>
      </c>
      <c r="N12" s="31" t="n">
        <v>3000</v>
      </c>
      <c r="O12" s="53" t="n">
        <v>15</v>
      </c>
    </row>
    <row r="13" customFormat="false" ht="30" hidden="false" customHeight="true" outlineLevel="0" collapsed="false">
      <c r="A13" s="36" t="s">
        <v>96</v>
      </c>
      <c r="B13" s="37" t="n">
        <f aca="false">SUM(B7:B12)</f>
        <v>140261</v>
      </c>
      <c r="C13" s="37" t="n">
        <f aca="false">SUM(C7:C12)</f>
        <v>25949.34318</v>
      </c>
      <c r="D13" s="37" t="n">
        <f aca="false">SUM(D7:D12)</f>
        <v>5190.068636</v>
      </c>
      <c r="E13" s="37" t="n">
        <f aca="false">SUM(E7:E12)</f>
        <v>31139.411816</v>
      </c>
      <c r="F13" s="37" t="n">
        <f aca="false">SUM(F7:F12)</f>
        <v>20802.274544</v>
      </c>
      <c r="G13" s="37" t="n">
        <f aca="false">SUM(G7:G12)</f>
        <v>34253.3529976</v>
      </c>
      <c r="H13" s="37" t="n">
        <f aca="false">SUM(H7:H12)</f>
        <v>1370.134119904</v>
      </c>
      <c r="I13" s="37" t="n">
        <v>33100</v>
      </c>
      <c r="J13" s="37" t="n">
        <f aca="false">SUM(J7:J12)</f>
        <v>31500</v>
      </c>
      <c r="K13" s="37" t="n">
        <f aca="false">SUM(K7:K12)</f>
        <v>30</v>
      </c>
      <c r="L13" s="37" t="n">
        <f aca="false">SUM(L7:L12)</f>
        <v>1020</v>
      </c>
      <c r="M13" s="54" t="n">
        <v>9072.27</v>
      </c>
      <c r="N13" s="37" t="n">
        <f aca="false">SUM(N7:N12)</f>
        <v>41500</v>
      </c>
      <c r="O13" s="39" t="n">
        <f aca="false">SUM(O7:O12)</f>
        <v>120</v>
      </c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</row>
    <row r="17" customFormat="false" ht="18" hidden="false" customHeight="false" outlineLevel="0" collapsed="false">
      <c r="A17" s="61"/>
    </row>
    <row r="18" customFormat="false" ht="18" hidden="false" customHeight="false" outlineLevel="0" collapsed="false">
      <c r="A18" s="61"/>
    </row>
    <row r="19" customFormat="false" ht="15" hidden="false" customHeight="false" outlineLevel="0" collapsed="false">
      <c r="A19" s="41"/>
      <c r="B19" s="41"/>
      <c r="C19" s="41"/>
      <c r="D19" s="41"/>
    </row>
    <row r="20" customFormat="false" ht="15" hidden="false" customHeight="false" outlineLevel="0" collapsed="false">
      <c r="A20" s="41"/>
      <c r="B20" s="41"/>
      <c r="C20" s="41"/>
      <c r="D20" s="41"/>
    </row>
    <row r="21" customFormat="false" ht="15" hidden="false" customHeight="false" outlineLevel="0" collapsed="false">
      <c r="A21" s="41"/>
      <c r="B21" s="41"/>
      <c r="C21" s="41"/>
      <c r="D21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13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14.85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9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16</v>
      </c>
    </row>
    <row r="7" customFormat="false" ht="20.1" hidden="false" customHeight="true" outlineLevel="0" collapsed="false">
      <c r="A7" s="35" t="s">
        <v>97</v>
      </c>
      <c r="B7" s="30" t="n">
        <f aca="false">[1]projeto!C13</f>
        <v>6527</v>
      </c>
      <c r="C7" s="30" t="n">
        <f aca="false">[1]projeto!D13</f>
        <v>1960.0581</v>
      </c>
      <c r="D7" s="30" t="n">
        <f aca="false">[1]projeto!E13</f>
        <v>392.01162</v>
      </c>
      <c r="E7" s="30" t="n">
        <f aca="false">[1]projeto!F13</f>
        <v>2352.06972</v>
      </c>
      <c r="F7" s="30" t="n">
        <f aca="false">[1]projeto!G13</f>
        <v>1568.04648</v>
      </c>
      <c r="G7" s="32" t="n">
        <f aca="false">((E7*10%)+E7)</f>
        <v>2587.276692</v>
      </c>
      <c r="H7" s="32" t="n">
        <f aca="false">(G7/25)</f>
        <v>103.49106768</v>
      </c>
      <c r="I7" s="32" t="n">
        <v>1700</v>
      </c>
      <c r="J7" s="32" t="n">
        <v>1500</v>
      </c>
      <c r="K7" s="32" t="n">
        <v>3</v>
      </c>
      <c r="L7" s="32" t="n">
        <v>80</v>
      </c>
      <c r="M7" s="42" t="n">
        <f aca="false">(C7*0.35)</f>
        <v>686.020335</v>
      </c>
      <c r="N7" s="31" t="n">
        <v>3000</v>
      </c>
      <c r="O7" s="53" t="n">
        <v>15</v>
      </c>
    </row>
    <row r="8" customFormat="false" ht="20.1" hidden="false" customHeight="true" outlineLevel="0" collapsed="false">
      <c r="A8" s="35" t="s">
        <v>98</v>
      </c>
      <c r="B8" s="30" t="n">
        <f aca="false">[1]projeto!C21</f>
        <v>16831</v>
      </c>
      <c r="C8" s="30" t="n">
        <f aca="false">[1]projeto!D21</f>
        <v>3366.2</v>
      </c>
      <c r="D8" s="30" t="n">
        <f aca="false">[1]projeto!E21</f>
        <v>673.24</v>
      </c>
      <c r="E8" s="30" t="n">
        <f aca="false">[1]projeto!F21</f>
        <v>4039.44</v>
      </c>
      <c r="F8" s="30" t="n">
        <f aca="false">[1]projeto!G21</f>
        <v>2692.96</v>
      </c>
      <c r="G8" s="32" t="n">
        <f aca="false">((E8*10%)+E8)</f>
        <v>4443.384</v>
      </c>
      <c r="H8" s="32" t="n">
        <f aca="false">(G8/25)</f>
        <v>177.73536</v>
      </c>
      <c r="I8" s="32" t="n">
        <v>2950</v>
      </c>
      <c r="J8" s="32" t="n">
        <v>2500</v>
      </c>
      <c r="K8" s="32" t="n">
        <v>4</v>
      </c>
      <c r="L8" s="32" t="n">
        <v>150</v>
      </c>
      <c r="M8" s="42" t="n">
        <f aca="false">(C8*0.35)</f>
        <v>1178.17</v>
      </c>
      <c r="N8" s="31" t="n">
        <v>5500</v>
      </c>
      <c r="O8" s="53" t="n">
        <v>15</v>
      </c>
    </row>
    <row r="9" customFormat="false" ht="20.1" hidden="false" customHeight="true" outlineLevel="0" collapsed="false">
      <c r="A9" s="35" t="s">
        <v>99</v>
      </c>
      <c r="B9" s="30" t="n">
        <f aca="false">[1]projeto!C26</f>
        <v>3552</v>
      </c>
      <c r="C9" s="30" t="n">
        <f aca="false">[1]projeto!D26</f>
        <v>1062.5</v>
      </c>
      <c r="D9" s="30" t="n">
        <f aca="false">[1]projeto!E26</f>
        <v>212.5</v>
      </c>
      <c r="E9" s="30" t="n">
        <f aca="false">[1]projeto!F26</f>
        <v>1275</v>
      </c>
      <c r="F9" s="30" t="n">
        <f aca="false">[1]projeto!G26</f>
        <v>850</v>
      </c>
      <c r="G9" s="32" t="n">
        <f aca="false">((E9*10%)+E9)</f>
        <v>1402.5</v>
      </c>
      <c r="H9" s="32" t="n">
        <f aca="false">(G9/25)</f>
        <v>56.1</v>
      </c>
      <c r="I9" s="32" t="n">
        <v>900</v>
      </c>
      <c r="J9" s="32" t="n">
        <v>1000</v>
      </c>
      <c r="K9" s="32" t="n">
        <v>3</v>
      </c>
      <c r="L9" s="32" t="n">
        <v>100</v>
      </c>
      <c r="M9" s="42" t="n">
        <v>500</v>
      </c>
      <c r="N9" s="31" t="n">
        <v>2000</v>
      </c>
      <c r="O9" s="53" t="n">
        <v>15</v>
      </c>
    </row>
    <row r="10" customFormat="false" ht="20.1" hidden="false" customHeight="true" outlineLevel="0" collapsed="false">
      <c r="A10" s="35" t="s">
        <v>100</v>
      </c>
      <c r="B10" s="30" t="n">
        <f aca="false">[1]projeto!C28</f>
        <v>98655</v>
      </c>
      <c r="C10" s="30" t="n">
        <f aca="false">[1]projeto!D28</f>
        <v>19731</v>
      </c>
      <c r="D10" s="30" t="n">
        <f aca="false">[1]projeto!E28</f>
        <v>3946.2</v>
      </c>
      <c r="E10" s="30" t="n">
        <f aca="false">[1]projeto!F28</f>
        <v>23677.2</v>
      </c>
      <c r="F10" s="30" t="n">
        <f aca="false">[1]projeto!G28</f>
        <v>15784.8</v>
      </c>
      <c r="G10" s="32" t="n">
        <f aca="false">((E10*10%)+E10)</f>
        <v>26044.92</v>
      </c>
      <c r="H10" s="32" t="n">
        <f aca="false">(G10/25)</f>
        <v>1041.7968</v>
      </c>
      <c r="I10" s="32" t="n">
        <v>26000</v>
      </c>
      <c r="J10" s="32" t="n">
        <v>26000</v>
      </c>
      <c r="K10" s="32" t="n">
        <v>14</v>
      </c>
      <c r="L10" s="32" t="n">
        <v>850</v>
      </c>
      <c r="M10" s="42" t="n">
        <f aca="false">(C10*0.35)</f>
        <v>6905.85</v>
      </c>
      <c r="N10" s="62" t="n">
        <v>32000</v>
      </c>
      <c r="O10" s="53" t="n">
        <v>50</v>
      </c>
    </row>
    <row r="11" customFormat="false" ht="20.1" hidden="false" customHeight="true" outlineLevel="0" collapsed="false">
      <c r="A11" s="35" t="s">
        <v>101</v>
      </c>
      <c r="B11" s="30" t="n">
        <f aca="false">[1]projeto!C45</f>
        <v>5748</v>
      </c>
      <c r="C11" s="30" t="n">
        <f aca="false">[1]projeto!D45</f>
        <v>1500</v>
      </c>
      <c r="D11" s="30" t="n">
        <f aca="false">[1]projeto!E45</f>
        <v>300</v>
      </c>
      <c r="E11" s="30" t="n">
        <f aca="false">[1]projeto!F45</f>
        <v>1800</v>
      </c>
      <c r="F11" s="30" t="n">
        <f aca="false">[1]projeto!G45</f>
        <v>1200</v>
      </c>
      <c r="G11" s="32" t="n">
        <f aca="false">((E11*10%)+E11)</f>
        <v>1980</v>
      </c>
      <c r="H11" s="32" t="n">
        <f aca="false">(G11/25)</f>
        <v>79.2</v>
      </c>
      <c r="I11" s="32" t="n">
        <v>1950</v>
      </c>
      <c r="J11" s="32" t="n">
        <v>1500</v>
      </c>
      <c r="K11" s="32" t="n">
        <v>3</v>
      </c>
      <c r="L11" s="32" t="n">
        <v>60</v>
      </c>
      <c r="M11" s="42" t="n">
        <f aca="false">(C11*0.35)</f>
        <v>525</v>
      </c>
      <c r="N11" s="31" t="n">
        <v>2500</v>
      </c>
      <c r="O11" s="53" t="n">
        <v>15</v>
      </c>
    </row>
    <row r="12" customFormat="false" ht="20.1" hidden="false" customHeight="true" outlineLevel="0" collapsed="false">
      <c r="A12" s="35" t="s">
        <v>102</v>
      </c>
      <c r="B12" s="30" t="n">
        <f aca="false">[1]projeto!C49</f>
        <v>16665</v>
      </c>
      <c r="C12" s="30" t="n">
        <f aca="false">[1]projeto!D49</f>
        <v>3333</v>
      </c>
      <c r="D12" s="30" t="n">
        <f aca="false">[1]projeto!E49</f>
        <v>666.6</v>
      </c>
      <c r="E12" s="30" t="n">
        <f aca="false">[1]projeto!F49</f>
        <v>3999.6</v>
      </c>
      <c r="F12" s="30" t="n">
        <f aca="false">[1]projeto!G49</f>
        <v>2666.4</v>
      </c>
      <c r="G12" s="32" t="n">
        <f aca="false">((E12*10%)+E12)</f>
        <v>4399.56</v>
      </c>
      <c r="H12" s="32" t="n">
        <f aca="false">(G12/25)</f>
        <v>175.9824</v>
      </c>
      <c r="I12" s="32" t="n">
        <f aca="false">(G12)</f>
        <v>4399.56</v>
      </c>
      <c r="J12" s="32" t="n">
        <v>4000</v>
      </c>
      <c r="K12" s="32" t="n">
        <v>4</v>
      </c>
      <c r="L12" s="32" t="n">
        <v>150</v>
      </c>
      <c r="M12" s="42" t="n">
        <f aca="false">(C12*0.35)</f>
        <v>1166.55</v>
      </c>
      <c r="N12" s="31" t="n">
        <v>5500</v>
      </c>
      <c r="O12" s="53" t="n">
        <v>20</v>
      </c>
    </row>
    <row r="13" customFormat="false" ht="20.1" hidden="false" customHeight="true" outlineLevel="0" collapsed="false">
      <c r="A13" s="10" t="s">
        <v>103</v>
      </c>
      <c r="B13" s="30" t="n">
        <f aca="false">[1]projeto!C51</f>
        <v>27526</v>
      </c>
      <c r="C13" s="30" t="n">
        <f aca="false">[1]projeto!D51</f>
        <v>5505.2</v>
      </c>
      <c r="D13" s="30" t="n">
        <f aca="false">[1]projeto!E51</f>
        <v>1101.04</v>
      </c>
      <c r="E13" s="30" t="n">
        <f aca="false">[1]projeto!F51</f>
        <v>6606.24</v>
      </c>
      <c r="F13" s="30" t="n">
        <f aca="false">[1]projeto!G51</f>
        <v>4404.16</v>
      </c>
      <c r="G13" s="32" t="n">
        <f aca="false">((E13*10%)+E13)</f>
        <v>7266.864</v>
      </c>
      <c r="H13" s="32" t="n">
        <f aca="false">(G13/25)</f>
        <v>290.67456</v>
      </c>
      <c r="I13" s="32" t="n">
        <v>7250</v>
      </c>
      <c r="J13" s="31" t="n">
        <v>7000</v>
      </c>
      <c r="K13" s="63" t="n">
        <v>5</v>
      </c>
      <c r="L13" s="63" t="n">
        <v>250</v>
      </c>
      <c r="M13" s="42" t="n">
        <f aca="false">(C13*0.35)</f>
        <v>1926.82</v>
      </c>
      <c r="N13" s="62" t="n">
        <v>9000</v>
      </c>
      <c r="O13" s="53" t="n">
        <v>30</v>
      </c>
    </row>
    <row r="14" customFormat="false" ht="20.1" hidden="false" customHeight="true" outlineLevel="0" collapsed="false">
      <c r="A14" s="35" t="s">
        <v>104</v>
      </c>
      <c r="B14" s="30" t="n">
        <f aca="false">[1]projeto!C64</f>
        <v>18058</v>
      </c>
      <c r="C14" s="30" t="n">
        <f aca="false">[1]projeto!D64</f>
        <v>3562.5</v>
      </c>
      <c r="D14" s="30" t="n">
        <f aca="false">[1]projeto!E64</f>
        <v>712.5</v>
      </c>
      <c r="E14" s="30" t="n">
        <f aca="false">[1]projeto!F64</f>
        <v>4275</v>
      </c>
      <c r="F14" s="30" t="n">
        <f aca="false">[1]projeto!G64</f>
        <v>2850</v>
      </c>
      <c r="G14" s="32" t="n">
        <f aca="false">((E14*10%)+E14)</f>
        <v>4702.5</v>
      </c>
      <c r="H14" s="32" t="n">
        <f aca="false">(G14/25)</f>
        <v>188.1</v>
      </c>
      <c r="I14" s="32" t="n">
        <v>4700</v>
      </c>
      <c r="J14" s="31" t="n">
        <v>4500</v>
      </c>
      <c r="K14" s="32" t="n">
        <v>5</v>
      </c>
      <c r="L14" s="32" t="n">
        <v>150</v>
      </c>
      <c r="M14" s="42" t="n">
        <f aca="false">(C14*0.35)</f>
        <v>1246.875</v>
      </c>
      <c r="N14" s="31" t="n">
        <v>5500</v>
      </c>
      <c r="O14" s="53" t="n">
        <v>15</v>
      </c>
    </row>
    <row r="15" customFormat="false" ht="20.1" hidden="false" customHeight="true" outlineLevel="0" collapsed="false">
      <c r="A15" s="35" t="s">
        <v>105</v>
      </c>
      <c r="B15" s="30" t="n">
        <f aca="false">[1]projeto!C68</f>
        <v>4696</v>
      </c>
      <c r="C15" s="30" t="n">
        <f aca="false">[1]projeto!D68</f>
        <v>939.2</v>
      </c>
      <c r="D15" s="30" t="n">
        <f aca="false">[1]projeto!E68</f>
        <v>187.84</v>
      </c>
      <c r="E15" s="30" t="n">
        <f aca="false">[1]projeto!F68</f>
        <v>1127.04</v>
      </c>
      <c r="F15" s="30" t="n">
        <f aca="false">[1]projeto!G68</f>
        <v>751.36</v>
      </c>
      <c r="G15" s="32" t="n">
        <f aca="false">((E15*10%)+E15)</f>
        <v>1239.744</v>
      </c>
      <c r="H15" s="32" t="n">
        <f aca="false">(G15/25)</f>
        <v>49.58976</v>
      </c>
      <c r="I15" s="32" t="n">
        <v>1250</v>
      </c>
      <c r="J15" s="31" t="n">
        <v>1000</v>
      </c>
      <c r="K15" s="63" t="n">
        <v>3</v>
      </c>
      <c r="L15" s="63" t="n">
        <v>100</v>
      </c>
      <c r="M15" s="42" t="n">
        <v>500</v>
      </c>
      <c r="N15" s="31" t="n">
        <v>2000</v>
      </c>
      <c r="O15" s="53" t="n">
        <v>15</v>
      </c>
    </row>
    <row r="16" customFormat="false" ht="20.1" hidden="false" customHeight="true" outlineLevel="0" collapsed="false">
      <c r="A16" s="35" t="s">
        <v>106</v>
      </c>
      <c r="B16" s="30" t="n">
        <f aca="false">[1]projeto!C70</f>
        <v>18763</v>
      </c>
      <c r="C16" s="30" t="n">
        <f aca="false">[1]projeto!D70</f>
        <v>4266.25</v>
      </c>
      <c r="D16" s="30" t="n">
        <f aca="false">[1]projeto!E70</f>
        <v>853.25</v>
      </c>
      <c r="E16" s="30" t="n">
        <f aca="false">[1]projeto!F70</f>
        <v>5119.5</v>
      </c>
      <c r="F16" s="30" t="n">
        <f aca="false">[1]projeto!G70</f>
        <v>3500</v>
      </c>
      <c r="G16" s="32" t="n">
        <f aca="false">((E16*10%)+E16)</f>
        <v>5631.45</v>
      </c>
      <c r="H16" s="32" t="n">
        <f aca="false">(G16/25)</f>
        <v>225.258</v>
      </c>
      <c r="I16" s="32" t="n">
        <v>5600</v>
      </c>
      <c r="J16" s="31" t="n">
        <v>5500</v>
      </c>
      <c r="K16" s="63" t="n">
        <v>5</v>
      </c>
      <c r="L16" s="63" t="n">
        <v>200</v>
      </c>
      <c r="M16" s="42" t="n">
        <f aca="false">(C16*0.35)</f>
        <v>1493.1875</v>
      </c>
      <c r="N16" s="62" t="n">
        <v>7000</v>
      </c>
      <c r="O16" s="53" t="n">
        <v>15</v>
      </c>
    </row>
    <row r="17" customFormat="false" ht="20.1" hidden="false" customHeight="true" outlineLevel="0" collapsed="false">
      <c r="A17" s="35" t="s">
        <v>107</v>
      </c>
      <c r="B17" s="30" t="n">
        <f aca="false">[1]projeto!C73</f>
        <v>26674</v>
      </c>
      <c r="C17" s="30" t="n">
        <f aca="false">[1]projeto!D73</f>
        <v>5334.8</v>
      </c>
      <c r="D17" s="30" t="n">
        <f aca="false">[1]projeto!E73</f>
        <v>1066.96</v>
      </c>
      <c r="E17" s="30" t="n">
        <f aca="false">[1]projeto!F73</f>
        <v>6401.76</v>
      </c>
      <c r="F17" s="30" t="n">
        <f aca="false">[1]projeto!G73</f>
        <v>4267.84</v>
      </c>
      <c r="G17" s="32" t="n">
        <f aca="false">((E17*10%)+E17)</f>
        <v>7041.936</v>
      </c>
      <c r="H17" s="32" t="n">
        <f aca="false">(G17/25)</f>
        <v>281.67744</v>
      </c>
      <c r="I17" s="32" t="n">
        <v>7000</v>
      </c>
      <c r="J17" s="31" t="n">
        <v>7000</v>
      </c>
      <c r="K17" s="63" t="n">
        <v>5</v>
      </c>
      <c r="L17" s="63" t="n">
        <v>250</v>
      </c>
      <c r="M17" s="42" t="n">
        <f aca="false">(C17*0.35)</f>
        <v>1867.18</v>
      </c>
      <c r="N17" s="62" t="n">
        <v>8500</v>
      </c>
      <c r="O17" s="53" t="n">
        <v>20</v>
      </c>
    </row>
    <row r="18" customFormat="false" ht="20.1" hidden="false" customHeight="true" outlineLevel="0" collapsed="false">
      <c r="A18" s="35" t="s">
        <v>108</v>
      </c>
      <c r="B18" s="64" t="n">
        <f aca="false">[1]projeto!C77</f>
        <v>12336</v>
      </c>
      <c r="C18" s="65" t="n">
        <f aca="false">[1]projeto!D77</f>
        <v>3197.4912</v>
      </c>
      <c r="D18" s="30" t="n">
        <f aca="false">[1]projeto!E77</f>
        <v>639.49824</v>
      </c>
      <c r="E18" s="30" t="n">
        <f aca="false">[1]projeto!F77</f>
        <v>3836.98944</v>
      </c>
      <c r="F18" s="30" t="n">
        <f aca="false">[1]projeto!G77</f>
        <v>2557.99296</v>
      </c>
      <c r="G18" s="32" t="n">
        <f aca="false">((E18*10%)+E18)</f>
        <v>4220.688384</v>
      </c>
      <c r="H18" s="32" t="n">
        <f aca="false">(G18/25)</f>
        <v>168.82753536</v>
      </c>
      <c r="I18" s="32" t="n">
        <v>4200</v>
      </c>
      <c r="J18" s="31" t="n">
        <v>4000</v>
      </c>
      <c r="K18" s="32" t="n">
        <v>4</v>
      </c>
      <c r="L18" s="32" t="n">
        <v>150</v>
      </c>
      <c r="M18" s="42" t="n">
        <f aca="false">(C18*0.35)</f>
        <v>1119.12192</v>
      </c>
      <c r="N18" s="31" t="n">
        <v>5000</v>
      </c>
      <c r="O18" s="53" t="n">
        <v>15</v>
      </c>
    </row>
    <row r="19" customFormat="false" ht="20.1" hidden="false" customHeight="true" outlineLevel="0" collapsed="false">
      <c r="A19" s="66" t="s">
        <v>109</v>
      </c>
      <c r="B19" s="60" t="n">
        <v>719362</v>
      </c>
      <c r="C19" s="62" t="n">
        <v>127111.2654</v>
      </c>
      <c r="D19" s="67" t="n">
        <v>25422.25308</v>
      </c>
      <c r="E19" s="62" t="n">
        <v>152533.51848</v>
      </c>
      <c r="F19" s="62" t="n">
        <v>101689.01232</v>
      </c>
      <c r="G19" s="62" t="n">
        <v>167786.870328</v>
      </c>
      <c r="H19" s="31" t="n">
        <v>6711.47481312</v>
      </c>
      <c r="I19" s="31" t="n">
        <v>167750</v>
      </c>
      <c r="J19" s="31" t="n">
        <v>140000</v>
      </c>
      <c r="K19" s="31" t="n">
        <v>50</v>
      </c>
      <c r="L19" s="31" t="n">
        <v>6000</v>
      </c>
      <c r="M19" s="42" t="n">
        <v>44488.95</v>
      </c>
      <c r="N19" s="68" t="n">
        <v>213500</v>
      </c>
      <c r="O19" s="69" t="n">
        <v>75</v>
      </c>
    </row>
    <row r="20" customFormat="false" ht="20.1" hidden="false" customHeight="true" outlineLevel="0" collapsed="false">
      <c r="A20" s="16" t="s">
        <v>110</v>
      </c>
      <c r="B20" s="37" t="n">
        <f aca="false">SUM(B7:B19)</f>
        <v>975393</v>
      </c>
      <c r="C20" s="37" t="n">
        <f aca="false">SUM(C7:C19)</f>
        <v>180869.4647</v>
      </c>
      <c r="D20" s="37" t="n">
        <f aca="false">SUM(D7:D19)</f>
        <v>36173.89294</v>
      </c>
      <c r="E20" s="37" t="n">
        <f aca="false">SUM(E7:E19)</f>
        <v>217043.35764</v>
      </c>
      <c r="F20" s="37" t="n">
        <f aca="false">SUM(F7:F19)</f>
        <v>144782.57176</v>
      </c>
      <c r="G20" s="37" t="n">
        <f aca="false">SUM(G7:G19)</f>
        <v>238747.693404</v>
      </c>
      <c r="H20" s="37" t="n">
        <f aca="false">SUM(H7:H19)</f>
        <v>9549.90773616</v>
      </c>
      <c r="I20" s="37" t="n">
        <f aca="false">SUM(I7:I19)</f>
        <v>235649.56</v>
      </c>
      <c r="J20" s="37" t="n">
        <f aca="false">SUM(J7:J19)</f>
        <v>205500</v>
      </c>
      <c r="K20" s="37" t="n">
        <f aca="false">SUM(K7:K19)</f>
        <v>108</v>
      </c>
      <c r="L20" s="37" t="n">
        <f aca="false">SUM(L7:L19)</f>
        <v>8490</v>
      </c>
      <c r="M20" s="70" t="n">
        <f aca="false">SUM(M7:M19)</f>
        <v>63603.724755</v>
      </c>
      <c r="N20" s="37" t="n">
        <f aca="false">SUM(N7:N19)</f>
        <v>301000</v>
      </c>
      <c r="O20" s="37" t="n">
        <f aca="false">SUM(O7:O19)</f>
        <v>315</v>
      </c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3" customFormat="false" ht="12.75" hidden="false" customHeight="false" outlineLevel="0" collapsed="false">
      <c r="A23" s="66" t="s">
        <v>109</v>
      </c>
      <c r="B23" s="60" t="n">
        <v>719362</v>
      </c>
      <c r="C23" s="62" t="n">
        <v>127111.2654</v>
      </c>
      <c r="D23" s="67" t="n">
        <v>25422.25308</v>
      </c>
      <c r="E23" s="62" t="n">
        <v>152533.51848</v>
      </c>
      <c r="F23" s="62" t="n">
        <v>101689.01232</v>
      </c>
      <c r="G23" s="62" t="n">
        <v>167786.870328</v>
      </c>
      <c r="H23" s="31" t="n">
        <v>6711.47481312</v>
      </c>
      <c r="I23" s="31" t="n">
        <v>167750</v>
      </c>
      <c r="J23" s="31" t="n">
        <v>140000</v>
      </c>
      <c r="K23" s="31" t="n">
        <v>50</v>
      </c>
      <c r="L23" s="31" t="n">
        <v>6000</v>
      </c>
      <c r="M23" s="42" t="n">
        <v>44488.94289</v>
      </c>
      <c r="N23" s="68" t="n">
        <v>209500</v>
      </c>
      <c r="O23" s="69" t="n">
        <v>75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8" min="8" style="0" width="8.85"/>
    <col collapsed="false" customWidth="true" hidden="false" outlineLevel="0" max="10" min="9" style="0" width="9.85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28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/>
    <row r="4" customFormat="fals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8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28" t="s">
        <v>23</v>
      </c>
    </row>
    <row r="7" customFormat="false" ht="30" hidden="false" customHeight="true" outlineLevel="0" collapsed="false">
      <c r="A7" s="29" t="s">
        <v>24</v>
      </c>
      <c r="B7" s="30" t="n">
        <v>32263</v>
      </c>
      <c r="C7" s="31" t="n">
        <v>7652.7836</v>
      </c>
      <c r="D7" s="31" t="n">
        <v>1530.55672</v>
      </c>
      <c r="E7" s="31" t="n">
        <v>9183.34032</v>
      </c>
      <c r="F7" s="31" t="n">
        <v>6122.22688</v>
      </c>
      <c r="G7" s="31" t="n">
        <f aca="false">((E7*10%)+E7)</f>
        <v>10101.674352</v>
      </c>
      <c r="H7" s="32" t="n">
        <f aca="false">(G7/25)</f>
        <v>404.06697408</v>
      </c>
      <c r="I7" s="31" t="n">
        <f aca="false">(G7)</f>
        <v>10101.674352</v>
      </c>
      <c r="J7" s="32" t="n">
        <v>10000</v>
      </c>
      <c r="K7" s="32" t="n">
        <v>6</v>
      </c>
      <c r="L7" s="32" t="n">
        <v>300</v>
      </c>
      <c r="M7" s="33" t="n">
        <f aca="false">(C7*0.35)</f>
        <v>2678.47426</v>
      </c>
      <c r="N7" s="31" t="n">
        <v>12000</v>
      </c>
      <c r="O7" s="34" t="n">
        <v>30</v>
      </c>
    </row>
    <row r="8" customFormat="false" ht="30" hidden="false" customHeight="true" outlineLevel="0" collapsed="false">
      <c r="A8" s="35" t="s">
        <v>25</v>
      </c>
      <c r="B8" s="30" t="n">
        <v>2691</v>
      </c>
      <c r="C8" s="31" t="n">
        <v>896.9103</v>
      </c>
      <c r="D8" s="31" t="n">
        <v>179.38206</v>
      </c>
      <c r="E8" s="31" t="n">
        <v>1076.29236</v>
      </c>
      <c r="F8" s="31" t="n">
        <v>717.52824</v>
      </c>
      <c r="G8" s="31" t="n">
        <f aca="false">((E8*10%)+E8)</f>
        <v>1183.921596</v>
      </c>
      <c r="H8" s="32" t="n">
        <f aca="false">(G8/25)</f>
        <v>47.35686384</v>
      </c>
      <c r="I8" s="31" t="n">
        <f aca="false">(G8)</f>
        <v>1183.921596</v>
      </c>
      <c r="J8" s="32" t="n">
        <v>1000</v>
      </c>
      <c r="K8" s="32" t="n">
        <v>1</v>
      </c>
      <c r="L8" s="32" t="n">
        <v>75</v>
      </c>
      <c r="M8" s="33" t="n">
        <v>500</v>
      </c>
      <c r="N8" s="31" t="n">
        <v>2000</v>
      </c>
      <c r="O8" s="34" t="n">
        <v>15</v>
      </c>
    </row>
    <row r="9" customFormat="false" ht="30" hidden="false" customHeight="true" outlineLevel="0" collapsed="false">
      <c r="A9" s="35" t="s">
        <v>26</v>
      </c>
      <c r="B9" s="30" t="n">
        <v>8625</v>
      </c>
      <c r="C9" s="31" t="n">
        <v>2375</v>
      </c>
      <c r="D9" s="31" t="n">
        <v>475</v>
      </c>
      <c r="E9" s="31" t="n">
        <v>2850</v>
      </c>
      <c r="F9" s="31" t="n">
        <v>1900</v>
      </c>
      <c r="G9" s="31" t="n">
        <f aca="false">((E9*10%)+E9)</f>
        <v>3135</v>
      </c>
      <c r="H9" s="32" t="n">
        <f aca="false">(G9/25)</f>
        <v>125.4</v>
      </c>
      <c r="I9" s="31" t="n">
        <f aca="false">(G9)</f>
        <v>3135</v>
      </c>
      <c r="J9" s="32" t="n">
        <v>3000</v>
      </c>
      <c r="K9" s="32" t="n">
        <v>3</v>
      </c>
      <c r="L9" s="32" t="n">
        <v>100</v>
      </c>
      <c r="M9" s="33" t="n">
        <f aca="false">(C9*0.35)</f>
        <v>831.25</v>
      </c>
      <c r="N9" s="31" t="n">
        <v>3500</v>
      </c>
      <c r="O9" s="34" t="n">
        <v>15</v>
      </c>
    </row>
    <row r="10" customFormat="false" ht="30" hidden="false" customHeight="true" outlineLevel="0" collapsed="false">
      <c r="A10" s="35" t="s">
        <v>27</v>
      </c>
      <c r="B10" s="30" t="n">
        <v>5365</v>
      </c>
      <c r="C10" s="31" t="n">
        <v>1667.9785</v>
      </c>
      <c r="D10" s="31" t="n">
        <v>333.5957</v>
      </c>
      <c r="E10" s="31" t="n">
        <v>2001.5742</v>
      </c>
      <c r="F10" s="31" t="n">
        <v>1334.3828</v>
      </c>
      <c r="G10" s="31" t="n">
        <f aca="false">((E10*10%)+E10)</f>
        <v>2201.73162</v>
      </c>
      <c r="H10" s="32" t="n">
        <f aca="false">(G10/25)</f>
        <v>88.0692648</v>
      </c>
      <c r="I10" s="31" t="n">
        <f aca="false">(G10)</f>
        <v>2201.73162</v>
      </c>
      <c r="J10" s="32" t="n">
        <v>2000</v>
      </c>
      <c r="K10" s="32" t="n">
        <v>1</v>
      </c>
      <c r="L10" s="32" t="n">
        <v>100</v>
      </c>
      <c r="M10" s="33" t="n">
        <f aca="false">(C10*0.35)</f>
        <v>583.792475</v>
      </c>
      <c r="N10" s="31" t="n">
        <v>3000</v>
      </c>
      <c r="O10" s="34" t="n">
        <v>15</v>
      </c>
    </row>
    <row r="11" customFormat="false" ht="30" hidden="false" customHeight="true" outlineLevel="0" collapsed="false">
      <c r="A11" s="35" t="s">
        <v>28</v>
      </c>
      <c r="B11" s="30" t="n">
        <v>19377</v>
      </c>
      <c r="C11" s="31" t="n">
        <v>4282.89831</v>
      </c>
      <c r="D11" s="31" t="n">
        <v>856.579662</v>
      </c>
      <c r="E11" s="31" t="n">
        <v>5139.477972</v>
      </c>
      <c r="F11" s="31" t="n">
        <v>3426.318648</v>
      </c>
      <c r="G11" s="31" t="n">
        <f aca="false">((E11*10%)+E11)</f>
        <v>5653.4257692</v>
      </c>
      <c r="H11" s="32" t="n">
        <f aca="false">(G11/25)</f>
        <v>226.137030768</v>
      </c>
      <c r="I11" s="31" t="n">
        <f aca="false">(G11)</f>
        <v>5653.4257692</v>
      </c>
      <c r="J11" s="32" t="n">
        <v>5000</v>
      </c>
      <c r="K11" s="32" t="n">
        <v>5</v>
      </c>
      <c r="L11" s="32" t="n">
        <v>180</v>
      </c>
      <c r="M11" s="33" t="n">
        <f aca="false">(C11*0.35)</f>
        <v>1499.0144085</v>
      </c>
      <c r="N11" s="31" t="n">
        <v>6500</v>
      </c>
      <c r="O11" s="34" t="n">
        <v>20</v>
      </c>
    </row>
    <row r="12" customFormat="false" ht="30" hidden="false" customHeight="true" outlineLevel="0" collapsed="false">
      <c r="A12" s="35" t="s">
        <v>29</v>
      </c>
      <c r="B12" s="30" t="n">
        <v>11029</v>
      </c>
      <c r="C12" s="31" t="n">
        <v>2622</v>
      </c>
      <c r="D12" s="31" t="n">
        <v>524.4</v>
      </c>
      <c r="E12" s="31" t="n">
        <v>3146.4</v>
      </c>
      <c r="F12" s="31" t="n">
        <v>2098</v>
      </c>
      <c r="G12" s="31" t="n">
        <f aca="false">((E12*10%)+E12)</f>
        <v>3461.04</v>
      </c>
      <c r="H12" s="32" t="n">
        <f aca="false">(G12/25)</f>
        <v>138.4416</v>
      </c>
      <c r="I12" s="31" t="n">
        <f aca="false">(G12)</f>
        <v>3461.04</v>
      </c>
      <c r="J12" s="32" t="n">
        <v>3000</v>
      </c>
      <c r="K12" s="32" t="n">
        <v>1</v>
      </c>
      <c r="L12" s="32" t="n">
        <v>100</v>
      </c>
      <c r="M12" s="33" t="n">
        <f aca="false">(C12*0.35)</f>
        <v>917.7</v>
      </c>
      <c r="N12" s="32" t="n">
        <v>4000</v>
      </c>
      <c r="O12" s="34" t="n">
        <v>15</v>
      </c>
    </row>
    <row r="13" customFormat="false" ht="30" hidden="false" customHeight="true" outlineLevel="0" collapsed="false">
      <c r="A13" s="36" t="s">
        <v>30</v>
      </c>
      <c r="B13" s="37" t="n">
        <f aca="false">SUM(B7:B12)</f>
        <v>79350</v>
      </c>
      <c r="C13" s="37" t="n">
        <f aca="false">SUM(C7:C12)</f>
        <v>19497.57071</v>
      </c>
      <c r="D13" s="37" t="n">
        <f aca="false">SUM(D7:D12)</f>
        <v>3899.514142</v>
      </c>
      <c r="E13" s="37" t="n">
        <f aca="false">SUM(E7:E12)</f>
        <v>23397.084852</v>
      </c>
      <c r="F13" s="37" t="n">
        <f aca="false">SUM(F7:F12)</f>
        <v>15598.456568</v>
      </c>
      <c r="G13" s="37" t="n">
        <f aca="false">SUM(G7:G12)</f>
        <v>25736.7933372</v>
      </c>
      <c r="H13" s="37" t="n">
        <f aca="false">SUM(H7:H12)</f>
        <v>1029.471733488</v>
      </c>
      <c r="I13" s="37" t="n">
        <v>25700</v>
      </c>
      <c r="J13" s="37" t="n">
        <f aca="false">SUM(J7:J12)</f>
        <v>24000</v>
      </c>
      <c r="K13" s="37" t="n">
        <f aca="false">SUM(K7:K12)</f>
        <v>17</v>
      </c>
      <c r="L13" s="37" t="n">
        <f aca="false">SUM(L7:L12)</f>
        <v>855</v>
      </c>
      <c r="M13" s="38" t="n">
        <v>7010.23</v>
      </c>
      <c r="N13" s="37" t="n">
        <f aca="false">SUM(N7:N12)</f>
        <v>31000</v>
      </c>
      <c r="O13" s="39" t="n">
        <f aca="false">SUM(O7:O12)</f>
        <v>110</v>
      </c>
    </row>
    <row r="14" customFormat="false" ht="30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  <c r="B16" s="41"/>
      <c r="C16" s="41"/>
    </row>
    <row r="17" customFormat="false" ht="15" hidden="false" customHeight="false" outlineLevel="0" collapsed="false">
      <c r="A17" s="41"/>
      <c r="B17" s="41"/>
      <c r="C17" s="41"/>
      <c r="D17" s="41"/>
    </row>
    <row r="18" customFormat="false" ht="15" hidden="false" customHeight="false" outlineLevel="0" collapsed="false">
      <c r="A18" s="41"/>
      <c r="B18" s="41"/>
      <c r="C18" s="41"/>
      <c r="D18" s="41"/>
    </row>
  </sheetData>
  <mergeCells count="3">
    <mergeCell ref="A2:N2"/>
    <mergeCell ref="A4:N4"/>
    <mergeCell ref="A14:N1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12.42"/>
    <col collapsed="false" customWidth="true" hidden="false" outlineLevel="0" max="14" min="14" style="0" width="8.41"/>
    <col collapsed="false" customWidth="true" hidden="false" outlineLevel="0" max="15" min="15" style="0" width="8.7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1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3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28" t="s">
        <v>32</v>
      </c>
    </row>
    <row r="7" customFormat="false" ht="30" hidden="false" customHeight="true" outlineLevel="0" collapsed="false">
      <c r="A7" s="29" t="s">
        <v>33</v>
      </c>
      <c r="B7" s="31" t="n">
        <v>176693</v>
      </c>
      <c r="C7" s="31" t="n">
        <v>41368</v>
      </c>
      <c r="D7" s="31" t="n">
        <v>8274</v>
      </c>
      <c r="E7" s="31" t="n">
        <v>49642</v>
      </c>
      <c r="F7" s="31" t="n">
        <v>33094</v>
      </c>
      <c r="G7" s="32" t="n">
        <f aca="false">((E7*10%)+E7)</f>
        <v>54606.2</v>
      </c>
      <c r="H7" s="32" t="n">
        <f aca="false">(G7/25)</f>
        <v>2184.248</v>
      </c>
      <c r="I7" s="32" t="n">
        <f aca="false">(G7)</f>
        <v>54606.2</v>
      </c>
      <c r="J7" s="32" t="n">
        <v>54000</v>
      </c>
      <c r="K7" s="32" t="n">
        <v>14</v>
      </c>
      <c r="L7" s="32" t="n">
        <v>1000</v>
      </c>
      <c r="M7" s="42" t="n">
        <f aca="false">(C7*0.35)</f>
        <v>14478.8</v>
      </c>
      <c r="N7" s="31" t="n">
        <v>60000</v>
      </c>
      <c r="O7" s="34" t="n">
        <v>50</v>
      </c>
    </row>
    <row r="8" customFormat="false" ht="30" hidden="false" customHeight="true" outlineLevel="0" collapsed="false">
      <c r="A8" s="35" t="s">
        <v>34</v>
      </c>
      <c r="B8" s="31" t="n">
        <v>19982</v>
      </c>
      <c r="C8" s="31" t="n">
        <v>6005</v>
      </c>
      <c r="D8" s="31" t="n">
        <v>1201</v>
      </c>
      <c r="E8" s="31" t="n">
        <v>7206</v>
      </c>
      <c r="F8" s="31" t="n">
        <v>5481</v>
      </c>
      <c r="G8" s="32" t="n">
        <f aca="false">((E8*10%)+E8)</f>
        <v>7926.6</v>
      </c>
      <c r="H8" s="32" t="n">
        <f aca="false">(G8/25)</f>
        <v>317.064</v>
      </c>
      <c r="I8" s="32" t="n">
        <f aca="false">(G8)</f>
        <v>7926.6</v>
      </c>
      <c r="J8" s="32" t="n">
        <v>9000</v>
      </c>
      <c r="K8" s="32" t="n">
        <v>5</v>
      </c>
      <c r="L8" s="32" t="n">
        <v>200</v>
      </c>
      <c r="M8" s="42" t="n">
        <v>2081.85</v>
      </c>
      <c r="N8" s="31" t="n">
        <v>10000</v>
      </c>
      <c r="O8" s="34" t="n">
        <v>15</v>
      </c>
    </row>
    <row r="9" customFormat="false" ht="30" hidden="false" customHeight="true" outlineLevel="0" collapsed="false">
      <c r="A9" s="35" t="s">
        <v>35</v>
      </c>
      <c r="B9" s="31" t="n">
        <f aca="false">[1]projeto!C33</f>
        <v>4732</v>
      </c>
      <c r="C9" s="31" t="n">
        <f aca="false">[1]projeto!D33</f>
        <v>1937</v>
      </c>
      <c r="D9" s="31" t="n">
        <f aca="false">[1]projeto!E33</f>
        <v>387</v>
      </c>
      <c r="E9" s="31" t="n">
        <f aca="false">[1]projeto!F33</f>
        <v>2324</v>
      </c>
      <c r="F9" s="31" t="n">
        <f aca="false">[1]projeto!G33</f>
        <v>1550</v>
      </c>
      <c r="G9" s="32" t="n">
        <f aca="false">((E9*10%)+E9)</f>
        <v>2556.4</v>
      </c>
      <c r="H9" s="32" t="n">
        <f aca="false">(G9/25)</f>
        <v>102.256</v>
      </c>
      <c r="I9" s="32" t="n">
        <f aca="false">(G9)</f>
        <v>2556.4</v>
      </c>
      <c r="J9" s="32" t="n">
        <v>2500</v>
      </c>
      <c r="K9" s="32" t="n">
        <v>2</v>
      </c>
      <c r="L9" s="32" t="n">
        <v>100</v>
      </c>
      <c r="M9" s="42" t="n">
        <f aca="false">(C9*0.35)</f>
        <v>677.95</v>
      </c>
      <c r="N9" s="31" t="n">
        <v>3000</v>
      </c>
      <c r="O9" s="34" t="n">
        <v>15</v>
      </c>
    </row>
    <row r="10" customFormat="false" ht="30" hidden="false" customHeight="true" outlineLevel="0" collapsed="false">
      <c r="A10" s="35" t="s">
        <v>36</v>
      </c>
      <c r="B10" s="31" t="n">
        <f aca="false">[1]projeto!C41</f>
        <v>17497</v>
      </c>
      <c r="C10" s="31" t="n">
        <f aca="false">[1]projeto!D41</f>
        <v>4026</v>
      </c>
      <c r="D10" s="31" t="n">
        <f aca="false">[1]projeto!E41</f>
        <v>805</v>
      </c>
      <c r="E10" s="31" t="n">
        <f aca="false">[1]projeto!F41</f>
        <v>4831</v>
      </c>
      <c r="F10" s="31" t="n">
        <f aca="false">[1]projeto!G41</f>
        <v>3221</v>
      </c>
      <c r="G10" s="32" t="n">
        <f aca="false">((E10*10%)+E10)</f>
        <v>5314.1</v>
      </c>
      <c r="H10" s="32" t="n">
        <f aca="false">(G10/25)</f>
        <v>212.564</v>
      </c>
      <c r="I10" s="32" t="n">
        <f aca="false">(G10)</f>
        <v>5314.1</v>
      </c>
      <c r="J10" s="32" t="n">
        <v>5000</v>
      </c>
      <c r="K10" s="32" t="n">
        <v>4</v>
      </c>
      <c r="L10" s="32" t="n">
        <v>150</v>
      </c>
      <c r="M10" s="42" t="n">
        <f aca="false">(C10*0.35)</f>
        <v>1409.1</v>
      </c>
      <c r="N10" s="31" t="n">
        <v>5500</v>
      </c>
      <c r="O10" s="34" t="n">
        <v>15</v>
      </c>
    </row>
    <row r="11" customFormat="false" ht="30" hidden="false" customHeight="true" outlineLevel="0" collapsed="false">
      <c r="A11" s="35" t="s">
        <v>37</v>
      </c>
      <c r="B11" s="31" t="n">
        <f aca="false">[1]projeto!C50</f>
        <v>5893</v>
      </c>
      <c r="C11" s="31" t="n">
        <f aca="false">[1]projeto!D50</f>
        <v>1179</v>
      </c>
      <c r="D11" s="31" t="n">
        <f aca="false">[1]projeto!E50</f>
        <v>236</v>
      </c>
      <c r="E11" s="31" t="n">
        <f aca="false">[1]projeto!F50</f>
        <v>1415</v>
      </c>
      <c r="F11" s="31" t="n">
        <f aca="false">[1]projeto!G50</f>
        <v>943</v>
      </c>
      <c r="G11" s="32" t="n">
        <f aca="false">((E11*10%)+E11)</f>
        <v>1556.5</v>
      </c>
      <c r="H11" s="32" t="n">
        <f aca="false">(G11/25)</f>
        <v>62.26</v>
      </c>
      <c r="I11" s="32" t="n">
        <f aca="false">(G11)</f>
        <v>1556.5</v>
      </c>
      <c r="J11" s="32" t="n">
        <v>1500</v>
      </c>
      <c r="K11" s="32" t="n">
        <v>1</v>
      </c>
      <c r="L11" s="32" t="n">
        <v>100</v>
      </c>
      <c r="M11" s="42" t="n">
        <v>500</v>
      </c>
      <c r="N11" s="31" t="n">
        <v>2500</v>
      </c>
      <c r="O11" s="34" t="n">
        <v>15</v>
      </c>
    </row>
    <row r="12" customFormat="false" ht="30" hidden="false" customHeight="true" outlineLevel="0" collapsed="false">
      <c r="A12" s="35" t="s">
        <v>38</v>
      </c>
      <c r="B12" s="31" t="n">
        <f aca="false">[1]projeto!C56</f>
        <v>11047</v>
      </c>
      <c r="C12" s="31" t="n">
        <f aca="false">[1]projeto!D56</f>
        <v>2596</v>
      </c>
      <c r="D12" s="31" t="n">
        <f aca="false">[1]projeto!E56</f>
        <v>519</v>
      </c>
      <c r="E12" s="31" t="n">
        <f aca="false">[1]projeto!F56</f>
        <v>3115</v>
      </c>
      <c r="F12" s="31" t="n">
        <f aca="false">[1]projeto!G56</f>
        <v>2077</v>
      </c>
      <c r="G12" s="32" t="n">
        <f aca="false">((E12*10%)+E12)</f>
        <v>3426.5</v>
      </c>
      <c r="H12" s="32" t="n">
        <f aca="false">(G12/25)</f>
        <v>137.06</v>
      </c>
      <c r="I12" s="32" t="n">
        <f aca="false">(G12)</f>
        <v>3426.5</v>
      </c>
      <c r="J12" s="32" t="n">
        <v>3000</v>
      </c>
      <c r="K12" s="32" t="n">
        <v>5</v>
      </c>
      <c r="L12" s="32" t="n">
        <v>135</v>
      </c>
      <c r="M12" s="42" t="n">
        <f aca="false">(C12*0.35)</f>
        <v>908.6</v>
      </c>
      <c r="N12" s="32" t="n">
        <v>4000</v>
      </c>
      <c r="O12" s="34" t="n">
        <v>20</v>
      </c>
    </row>
    <row r="13" customFormat="false" ht="30" hidden="false" customHeight="true" outlineLevel="0" collapsed="false">
      <c r="A13" s="35" t="s">
        <v>39</v>
      </c>
      <c r="B13" s="31" t="n">
        <f aca="false">[1]projeto!C65</f>
        <v>25345</v>
      </c>
      <c r="C13" s="31" t="n">
        <f aca="false">[1]projeto!D65</f>
        <v>7397</v>
      </c>
      <c r="D13" s="31" t="n">
        <f aca="false">[1]projeto!E65</f>
        <v>1479</v>
      </c>
      <c r="E13" s="31" t="n">
        <f aca="false">[1]projeto!F65</f>
        <v>8876</v>
      </c>
      <c r="F13" s="31" t="n">
        <f aca="false">[1]projeto!G65</f>
        <v>5918</v>
      </c>
      <c r="G13" s="32" t="n">
        <f aca="false">((E13*10%)+E13)</f>
        <v>9763.6</v>
      </c>
      <c r="H13" s="32" t="n">
        <f aca="false">(G13/25)</f>
        <v>390.544</v>
      </c>
      <c r="I13" s="32" t="n">
        <f aca="false">(G13)</f>
        <v>9763.6</v>
      </c>
      <c r="J13" s="32" t="n">
        <v>9000</v>
      </c>
      <c r="K13" s="43" t="n">
        <v>5</v>
      </c>
      <c r="L13" s="43" t="n">
        <v>250</v>
      </c>
      <c r="M13" s="42" t="n">
        <f aca="false">(C13*0.35)</f>
        <v>2588.95</v>
      </c>
      <c r="N13" s="32" t="n">
        <v>9500</v>
      </c>
      <c r="O13" s="34" t="n">
        <v>20</v>
      </c>
    </row>
    <row r="14" customFormat="false" ht="30" hidden="false" customHeight="true" outlineLevel="0" collapsed="false">
      <c r="A14" s="36" t="s">
        <v>40</v>
      </c>
      <c r="B14" s="37" t="n">
        <f aca="false">SUM(B7:B13)</f>
        <v>261189</v>
      </c>
      <c r="C14" s="44" t="n">
        <f aca="false">SUM(C7:C13)</f>
        <v>64508</v>
      </c>
      <c r="D14" s="37" t="n">
        <f aca="false">SUM(D7:D13)</f>
        <v>12901</v>
      </c>
      <c r="E14" s="37" t="n">
        <f aca="false">SUM(E7:E13)</f>
        <v>77409</v>
      </c>
      <c r="F14" s="37" t="n">
        <f aca="false">SUM(F7:F13)</f>
        <v>52284</v>
      </c>
      <c r="G14" s="37" t="n">
        <f aca="false">SUM(G7:G13)</f>
        <v>85149.9</v>
      </c>
      <c r="H14" s="37" t="n">
        <f aca="false">SUM(H7:H13)</f>
        <v>3405.996</v>
      </c>
      <c r="I14" s="37" t="n">
        <v>86250</v>
      </c>
      <c r="J14" s="37" t="n">
        <f aca="false">SUM(J7:J13)</f>
        <v>84000</v>
      </c>
      <c r="K14" s="37" t="n">
        <f aca="false">SUM(K7:K13)</f>
        <v>36</v>
      </c>
      <c r="L14" s="37" t="n">
        <f aca="false">SUM(L7:L13)</f>
        <v>1935</v>
      </c>
      <c r="M14" s="45" t="n">
        <f aca="false">SUM(M7:M13)</f>
        <v>22645.25</v>
      </c>
      <c r="N14" s="37" t="n">
        <f aca="false">SUM(N7:N13)</f>
        <v>94500</v>
      </c>
      <c r="O14" s="39" t="n">
        <f aca="false">SUM(O7:O13)</f>
        <v>150</v>
      </c>
    </row>
    <row r="15" customFormat="false" ht="12" hidden="false" customHeight="true" outlineLevel="0" collapsed="false">
      <c r="A15" s="24"/>
      <c r="B15" s="24"/>
      <c r="C15" s="46"/>
      <c r="D15" s="24"/>
      <c r="E15" s="24"/>
      <c r="F15" s="24"/>
      <c r="G15" s="24"/>
      <c r="H15" s="24"/>
      <c r="I15" s="24"/>
      <c r="J15" s="24"/>
      <c r="K15" s="24"/>
      <c r="L15" s="24"/>
      <c r="M15" s="47"/>
      <c r="N15" s="24"/>
    </row>
    <row r="16" customFormat="false" ht="15" hidden="false" customHeight="true" outlineLevel="0" collapsed="false">
      <c r="A16" s="48"/>
      <c r="B16" s="24"/>
      <c r="C16" s="24"/>
      <c r="D16" s="24"/>
      <c r="E16" s="24"/>
      <c r="F16" s="24"/>
      <c r="G16" s="24"/>
      <c r="H16" s="24"/>
      <c r="N16" s="49"/>
    </row>
    <row r="17" customFormat="false" ht="15" hidden="false" customHeight="false" outlineLevel="0" collapsed="false">
      <c r="A17" s="41"/>
    </row>
    <row r="18" customFormat="false" ht="15" hidden="false" customHeight="false" outlineLevel="0" collapsed="false">
      <c r="A18" s="41"/>
      <c r="B18" s="41"/>
      <c r="C18" s="41"/>
      <c r="D18" s="41"/>
    </row>
    <row r="19" customFormat="false" ht="15" hidden="false" customHeight="false" outlineLevel="0" collapsed="false">
      <c r="A19" s="41"/>
      <c r="B19" s="41"/>
      <c r="C19" s="41"/>
    </row>
    <row r="20" customFormat="false" ht="15" hidden="false" customHeight="false" outlineLevel="0" collapsed="false">
      <c r="A20" s="41"/>
      <c r="B20" s="41"/>
      <c r="C20" s="41"/>
      <c r="D20" s="41"/>
      <c r="E20" s="41"/>
    </row>
    <row r="21" customFormat="false" ht="15" hidden="false" customHeight="false" outlineLevel="0" collapsed="false">
      <c r="A21" s="41"/>
      <c r="B21" s="41"/>
      <c r="C21" s="41"/>
      <c r="D21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9.85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42</v>
      </c>
    </row>
    <row r="7" customFormat="false" ht="30" hidden="false" customHeight="true" outlineLevel="0" collapsed="false">
      <c r="A7" s="10" t="s">
        <v>43</v>
      </c>
      <c r="B7" s="11" t="n">
        <v>17876</v>
      </c>
      <c r="C7" s="12" t="n">
        <v>5375</v>
      </c>
      <c r="D7" s="12" t="n">
        <v>1075</v>
      </c>
      <c r="E7" s="12" t="n">
        <v>6450</v>
      </c>
      <c r="F7" s="12" t="n">
        <v>4300</v>
      </c>
      <c r="G7" s="13" t="n">
        <f aca="false">((E7*10%)+E7)</f>
        <v>7095</v>
      </c>
      <c r="H7" s="13" t="n">
        <f aca="false">(G7/25)</f>
        <v>283.8</v>
      </c>
      <c r="I7" s="13" t="n">
        <f aca="false">(G7)</f>
        <v>7095</v>
      </c>
      <c r="J7" s="13" t="n">
        <v>7000</v>
      </c>
      <c r="K7" s="13" t="n">
        <v>5</v>
      </c>
      <c r="L7" s="13" t="n">
        <v>200</v>
      </c>
      <c r="M7" s="14" t="n">
        <f aca="false">(C7*0.35)</f>
        <v>1881.25</v>
      </c>
      <c r="N7" s="12" t="n">
        <v>8500</v>
      </c>
      <c r="O7" s="15" t="n">
        <v>20</v>
      </c>
    </row>
    <row r="8" customFormat="false" ht="30" hidden="false" customHeight="true" outlineLevel="0" collapsed="false">
      <c r="A8" s="35" t="s">
        <v>44</v>
      </c>
      <c r="B8" s="11" t="n">
        <f aca="false">[1]projeto!C31</f>
        <v>10391</v>
      </c>
      <c r="C8" s="12" t="n">
        <f aca="false">[1]projeto!D31</f>
        <v>3013.39</v>
      </c>
      <c r="D8" s="12" t="n">
        <f aca="false">[1]projeto!E31</f>
        <v>602.678</v>
      </c>
      <c r="E8" s="12" t="n">
        <f aca="false">[1]projeto!F31</f>
        <v>3616.068</v>
      </c>
      <c r="F8" s="12" t="n">
        <f aca="false">[1]projeto!G31</f>
        <v>2410.712</v>
      </c>
      <c r="G8" s="13" t="n">
        <f aca="false">((E8*10%)+E8)</f>
        <v>3977.6748</v>
      </c>
      <c r="H8" s="13" t="n">
        <f aca="false">(G8/25)</f>
        <v>159.106992</v>
      </c>
      <c r="I8" s="13" t="n">
        <f aca="false">(G8)</f>
        <v>3977.6748</v>
      </c>
      <c r="J8" s="13" t="n">
        <v>3500</v>
      </c>
      <c r="K8" s="13" t="n">
        <v>4</v>
      </c>
      <c r="L8" s="13" t="n">
        <v>90</v>
      </c>
      <c r="M8" s="14" t="n">
        <f aca="false">(C8*0.35)</f>
        <v>1054.6865</v>
      </c>
      <c r="N8" s="12" t="n">
        <v>5000</v>
      </c>
      <c r="O8" s="15" t="n">
        <v>15</v>
      </c>
    </row>
    <row r="9" customFormat="false" ht="30" hidden="false" customHeight="true" outlineLevel="0" collapsed="false">
      <c r="A9" s="35" t="s">
        <v>45</v>
      </c>
      <c r="B9" s="11" t="n">
        <f aca="false">[1]projeto!C37</f>
        <v>9282</v>
      </c>
      <c r="C9" s="12" t="n">
        <f aca="false">[1]projeto!D37</f>
        <v>2843.0766</v>
      </c>
      <c r="D9" s="12" t="n">
        <f aca="false">[1]projeto!E37</f>
        <v>568.61532</v>
      </c>
      <c r="E9" s="12" t="n">
        <f aca="false">[1]projeto!F37</f>
        <v>3411.69192</v>
      </c>
      <c r="F9" s="12" t="n">
        <f aca="false">[1]projeto!G37</f>
        <v>2274.46128</v>
      </c>
      <c r="G9" s="13" t="n">
        <f aca="false">((E9*10%)+E9)</f>
        <v>3752.861112</v>
      </c>
      <c r="H9" s="13" t="n">
        <f aca="false">(G9/25)</f>
        <v>150.11444448</v>
      </c>
      <c r="I9" s="13" t="n">
        <f aca="false">(G9)</f>
        <v>3752.861112</v>
      </c>
      <c r="J9" s="13" t="n">
        <v>3500</v>
      </c>
      <c r="K9" s="13" t="n">
        <v>4</v>
      </c>
      <c r="L9" s="13" t="n">
        <v>90</v>
      </c>
      <c r="M9" s="14" t="n">
        <f aca="false">(C9*0.35)</f>
        <v>995.07681</v>
      </c>
      <c r="N9" s="12" t="n">
        <v>4500</v>
      </c>
      <c r="O9" s="15" t="n">
        <v>15</v>
      </c>
    </row>
    <row r="10" customFormat="false" ht="30" hidden="false" customHeight="true" outlineLevel="0" collapsed="false">
      <c r="A10" s="35" t="s">
        <v>46</v>
      </c>
      <c r="B10" s="11" t="n">
        <f aca="false">[1]projeto!C47</f>
        <v>3676</v>
      </c>
      <c r="C10" s="12" t="n">
        <f aca="false">[1]projeto!D47</f>
        <v>1382.9112</v>
      </c>
      <c r="D10" s="12" t="n">
        <f aca="false">[1]projeto!E47</f>
        <v>276.58224</v>
      </c>
      <c r="E10" s="12" t="n">
        <f aca="false">[1]projeto!F47</f>
        <v>1659.49344</v>
      </c>
      <c r="F10" s="12" t="n">
        <f aca="false">[1]projeto!G47</f>
        <v>1106.32896</v>
      </c>
      <c r="G10" s="13" t="n">
        <f aca="false">((E10*10%)+E10)</f>
        <v>1825.442784</v>
      </c>
      <c r="H10" s="13" t="n">
        <f aca="false">(G10/25)</f>
        <v>73.01771136</v>
      </c>
      <c r="I10" s="13" t="n">
        <f aca="false">(G10)</f>
        <v>1825.442784</v>
      </c>
      <c r="J10" s="13" t="n">
        <v>1500</v>
      </c>
      <c r="K10" s="13" t="n">
        <v>2</v>
      </c>
      <c r="L10" s="13" t="n">
        <v>60</v>
      </c>
      <c r="M10" s="14" t="n">
        <v>500</v>
      </c>
      <c r="N10" s="12" t="n">
        <v>2500</v>
      </c>
      <c r="O10" s="15" t="n">
        <v>15</v>
      </c>
    </row>
    <row r="11" customFormat="false" ht="30" hidden="false" customHeight="true" outlineLevel="0" collapsed="false">
      <c r="A11" s="35" t="s">
        <v>47</v>
      </c>
      <c r="B11" s="11" t="n">
        <f aca="false">[1]projeto!C79</f>
        <v>5166</v>
      </c>
      <c r="C11" s="12" t="n">
        <f aca="false">[1]projeto!D79</f>
        <v>1619.541</v>
      </c>
      <c r="D11" s="12" t="n">
        <f aca="false">[1]projeto!E79</f>
        <v>323.9082</v>
      </c>
      <c r="E11" s="12" t="n">
        <f aca="false">[1]projeto!F79</f>
        <v>1943.4492</v>
      </c>
      <c r="F11" s="12" t="n">
        <f aca="false">[1]projeto!G79</f>
        <v>1295.6328</v>
      </c>
      <c r="G11" s="13" t="n">
        <f aca="false">((E11*10%)+E11)</f>
        <v>2137.79412</v>
      </c>
      <c r="H11" s="13" t="n">
        <f aca="false">(G11/25)</f>
        <v>85.5117648</v>
      </c>
      <c r="I11" s="13" t="n">
        <f aca="false">(G11)</f>
        <v>2137.79412</v>
      </c>
      <c r="J11" s="13" t="n">
        <v>2000</v>
      </c>
      <c r="K11" s="13" t="n">
        <v>2</v>
      </c>
      <c r="L11" s="13" t="n">
        <v>60</v>
      </c>
      <c r="M11" s="14" t="n">
        <f aca="false">(C11*0.35)</f>
        <v>566.83935</v>
      </c>
      <c r="N11" s="12" t="n">
        <v>3000</v>
      </c>
      <c r="O11" s="15" t="n">
        <v>15</v>
      </c>
    </row>
    <row r="12" customFormat="false" ht="30" hidden="false" customHeight="true" outlineLevel="0" collapsed="false">
      <c r="A12" s="36" t="s">
        <v>48</v>
      </c>
      <c r="B12" s="17" t="n">
        <f aca="false">SUM(B7:B11)</f>
        <v>46391</v>
      </c>
      <c r="C12" s="17" t="n">
        <f aca="false">SUM(C7:C11)</f>
        <v>14233.9188</v>
      </c>
      <c r="D12" s="17" t="n">
        <f aca="false">SUM(D7:D11)</f>
        <v>2846.78376</v>
      </c>
      <c r="E12" s="17" t="n">
        <f aca="false">SUM(E7:E11)</f>
        <v>17080.70256</v>
      </c>
      <c r="F12" s="17" t="n">
        <f aca="false">SUM(F7:F11)</f>
        <v>11387.13504</v>
      </c>
      <c r="G12" s="17" t="n">
        <f aca="false">SUM(G7:G11)</f>
        <v>18788.772816</v>
      </c>
      <c r="H12" s="17" t="n">
        <f aca="false">SUM(H7:H11)</f>
        <v>751.55091264</v>
      </c>
      <c r="I12" s="17" t="n">
        <v>18750</v>
      </c>
      <c r="J12" s="17" t="n">
        <f aca="false">SUM(J7:J11)</f>
        <v>17500</v>
      </c>
      <c r="K12" s="17" t="n">
        <f aca="false">SUM(K7:K11)</f>
        <v>17</v>
      </c>
      <c r="L12" s="17" t="n">
        <f aca="false">SUM(L7:L11)</f>
        <v>500</v>
      </c>
      <c r="M12" s="50" t="n">
        <v>4997.85</v>
      </c>
      <c r="N12" s="17" t="n">
        <f aca="false">SUM(N7:N11)</f>
        <v>23500</v>
      </c>
      <c r="O12" s="17" t="n">
        <f aca="false">SUM(O7:O11)</f>
        <v>80</v>
      </c>
    </row>
    <row r="14" customFormat="false" ht="15" hidden="false" customHeight="false" outlineLevel="0" collapsed="false">
      <c r="A14" s="41"/>
      <c r="B14" s="41"/>
      <c r="C14" s="41"/>
      <c r="D14" s="41"/>
    </row>
    <row r="15" customFormat="false" ht="15" hidden="false" customHeight="false" outlineLevel="0" collapsed="false">
      <c r="A15" s="41"/>
      <c r="B15" s="41"/>
      <c r="C15" s="41"/>
      <c r="D15" s="41"/>
    </row>
    <row r="16" customFormat="false" ht="15" hidden="false" customHeight="false" outlineLevel="0" collapsed="false">
      <c r="A16" s="41"/>
      <c r="B16" s="41"/>
      <c r="C16" s="41"/>
      <c r="D16" s="41"/>
    </row>
    <row r="17" customFormat="false" ht="15" hidden="false" customHeight="false" outlineLevel="0" collapsed="false">
      <c r="A17" s="41"/>
      <c r="B17" s="41"/>
      <c r="C17" s="41"/>
      <c r="D17" s="41"/>
    </row>
    <row r="18" customFormat="false" ht="15" hidden="false" customHeight="false" outlineLevel="0" collapsed="false">
      <c r="A18" s="41"/>
      <c r="B18" s="41"/>
      <c r="C18" s="41"/>
      <c r="D18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ORMOÇÃO A SAÚDE</oddHeader>
    <oddFooter>&amp;LCoordenação Estadual de Zoonoses/M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9" min="9" style="0" width="9.85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10.85"/>
    <col collapsed="false" customWidth="true" hidden="false" outlineLevel="0" max="14" min="14" style="0" width="8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49</v>
      </c>
      <c r="N6" s="7" t="s">
        <v>15</v>
      </c>
      <c r="O6" s="9" t="s">
        <v>42</v>
      </c>
    </row>
    <row r="7" customFormat="false" ht="30" hidden="false" customHeight="true" outlineLevel="0" collapsed="false">
      <c r="A7" s="29" t="s">
        <v>50</v>
      </c>
      <c r="B7" s="30" t="n">
        <v>23845</v>
      </c>
      <c r="C7" s="31" t="n">
        <v>4053</v>
      </c>
      <c r="D7" s="31" t="n">
        <v>811</v>
      </c>
      <c r="E7" s="31" t="n">
        <v>4864</v>
      </c>
      <c r="F7" s="31" t="n">
        <v>3242</v>
      </c>
      <c r="G7" s="32" t="n">
        <f aca="false">((E7*10%)+E7)</f>
        <v>5350.4</v>
      </c>
      <c r="H7" s="32" t="n">
        <f aca="false">(G7/25)</f>
        <v>214.016</v>
      </c>
      <c r="I7" s="32" t="n">
        <f aca="false">(G7)</f>
        <v>5350.4</v>
      </c>
      <c r="J7" s="32" t="n">
        <v>5000</v>
      </c>
      <c r="K7" s="32" t="n">
        <v>6</v>
      </c>
      <c r="L7" s="32" t="n">
        <v>200</v>
      </c>
      <c r="M7" s="33" t="n">
        <f aca="false">(C7*0.35)</f>
        <v>1418.55</v>
      </c>
      <c r="N7" s="31" t="n">
        <v>6500</v>
      </c>
      <c r="O7" s="51" t="n">
        <v>20</v>
      </c>
    </row>
    <row r="8" customFormat="false" ht="30" hidden="false" customHeight="true" outlineLevel="0" collapsed="false">
      <c r="A8" s="35" t="s">
        <v>51</v>
      </c>
      <c r="B8" s="30" t="n">
        <f aca="false">[1]projeto!C16</f>
        <v>22827</v>
      </c>
      <c r="C8" s="31" t="n">
        <f aca="false">[1]projeto!D16</f>
        <v>4565</v>
      </c>
      <c r="D8" s="31" t="n">
        <f aca="false">[1]projeto!E16</f>
        <v>913</v>
      </c>
      <c r="E8" s="31" t="n">
        <f aca="false">[1]projeto!F16</f>
        <v>5478</v>
      </c>
      <c r="F8" s="31" t="n">
        <f aca="false">[1]projeto!G16</f>
        <v>3652</v>
      </c>
      <c r="G8" s="32" t="n">
        <f aca="false">((E8*10%)+E8)</f>
        <v>6025.8</v>
      </c>
      <c r="H8" s="32" t="n">
        <f aca="false">(G8/25)</f>
        <v>241.032</v>
      </c>
      <c r="I8" s="32" t="n">
        <f aca="false">(G8)</f>
        <v>6025.8</v>
      </c>
      <c r="J8" s="32" t="n">
        <v>6000</v>
      </c>
      <c r="K8" s="32" t="n">
        <v>6</v>
      </c>
      <c r="L8" s="32" t="n">
        <v>200</v>
      </c>
      <c r="M8" s="33" t="n">
        <f aca="false">(C8*0.35)</f>
        <v>1597.75</v>
      </c>
      <c r="N8" s="31" t="n">
        <v>6500</v>
      </c>
      <c r="O8" s="51" t="n">
        <v>15</v>
      </c>
    </row>
    <row r="9" customFormat="false" ht="30" hidden="false" customHeight="true" outlineLevel="0" collapsed="false">
      <c r="A9" s="35" t="s">
        <v>52</v>
      </c>
      <c r="B9" s="30" t="n">
        <f aca="false">[1]projeto!C18</f>
        <v>17530</v>
      </c>
      <c r="C9" s="31" t="n">
        <f aca="false">[1]projeto!D18</f>
        <v>3506</v>
      </c>
      <c r="D9" s="31" t="n">
        <f aca="false">[1]projeto!E18</f>
        <v>701</v>
      </c>
      <c r="E9" s="31" t="n">
        <f aca="false">[1]projeto!F18</f>
        <v>4207</v>
      </c>
      <c r="F9" s="31" t="n">
        <f aca="false">[1]projeto!G18</f>
        <v>2805</v>
      </c>
      <c r="G9" s="32" t="n">
        <f aca="false">((E9*10%)+E9)</f>
        <v>4627.7</v>
      </c>
      <c r="H9" s="32" t="n">
        <f aca="false">(G9/25)</f>
        <v>185.108</v>
      </c>
      <c r="I9" s="32" t="n">
        <f aca="false">(G9)</f>
        <v>4627.7</v>
      </c>
      <c r="J9" s="32" t="n">
        <v>4500</v>
      </c>
      <c r="K9" s="32" t="n">
        <v>5</v>
      </c>
      <c r="L9" s="32" t="n">
        <v>150</v>
      </c>
      <c r="M9" s="33" t="n">
        <f aca="false">(C9*0.35)</f>
        <v>1227.1</v>
      </c>
      <c r="N9" s="31" t="n">
        <v>5500</v>
      </c>
      <c r="O9" s="51" t="n">
        <v>20</v>
      </c>
    </row>
    <row r="10" customFormat="false" ht="30" hidden="false" customHeight="true" outlineLevel="0" collapsed="false">
      <c r="A10" s="35" t="s">
        <v>53</v>
      </c>
      <c r="B10" s="30" t="n">
        <f aca="false">[1]projeto!C23</f>
        <v>4858</v>
      </c>
      <c r="C10" s="31" t="n">
        <f aca="false">[1]projeto!D23</f>
        <v>1251</v>
      </c>
      <c r="D10" s="31" t="n">
        <f aca="false">[1]projeto!E23</f>
        <v>250</v>
      </c>
      <c r="E10" s="31" t="n">
        <f aca="false">[1]projeto!F23</f>
        <v>1501</v>
      </c>
      <c r="F10" s="31" t="n">
        <f aca="false">[1]projeto!G23</f>
        <v>1001</v>
      </c>
      <c r="G10" s="32" t="n">
        <f aca="false">((E10*10%)+E10)</f>
        <v>1651.1</v>
      </c>
      <c r="H10" s="32" t="n">
        <f aca="false">(G10/25)</f>
        <v>66.044</v>
      </c>
      <c r="I10" s="32" t="n">
        <f aca="false">(G10)</f>
        <v>1651.1</v>
      </c>
      <c r="J10" s="32" t="n">
        <v>1500</v>
      </c>
      <c r="K10" s="32" t="n">
        <v>2</v>
      </c>
      <c r="L10" s="32" t="n">
        <v>100</v>
      </c>
      <c r="M10" s="33" t="n">
        <v>500</v>
      </c>
      <c r="N10" s="31" t="n">
        <v>3000</v>
      </c>
      <c r="O10" s="51" t="n">
        <v>15</v>
      </c>
    </row>
    <row r="11" customFormat="false" ht="30" hidden="false" customHeight="true" outlineLevel="0" collapsed="false">
      <c r="A11" s="35" t="s">
        <v>54</v>
      </c>
      <c r="B11" s="30" t="n">
        <f aca="false">[1]projeto!C38</f>
        <v>11904</v>
      </c>
      <c r="C11" s="31" t="n">
        <f aca="false">[1]projeto!D38</f>
        <v>3125</v>
      </c>
      <c r="D11" s="31" t="n">
        <f aca="false">[1]projeto!E38</f>
        <v>625</v>
      </c>
      <c r="E11" s="31" t="n">
        <f aca="false">[1]projeto!F38</f>
        <v>3750</v>
      </c>
      <c r="F11" s="31" t="n">
        <f aca="false">[1]projeto!G38</f>
        <v>2500</v>
      </c>
      <c r="G11" s="32" t="n">
        <f aca="false">((E11*10%)+E11)</f>
        <v>4125</v>
      </c>
      <c r="H11" s="32" t="n">
        <f aca="false">(G11/25)</f>
        <v>165</v>
      </c>
      <c r="I11" s="32" t="n">
        <f aca="false">(G11)</f>
        <v>4125</v>
      </c>
      <c r="J11" s="32" t="n">
        <v>4000</v>
      </c>
      <c r="K11" s="32" t="n">
        <v>3</v>
      </c>
      <c r="L11" s="32" t="n">
        <v>150</v>
      </c>
      <c r="M11" s="33" t="n">
        <f aca="false">(C11*0.35)</f>
        <v>1093.75</v>
      </c>
      <c r="N11" s="31" t="n">
        <v>4500</v>
      </c>
      <c r="O11" s="51" t="n">
        <v>15</v>
      </c>
    </row>
    <row r="12" customFormat="false" ht="30" hidden="false" customHeight="true" outlineLevel="0" collapsed="false">
      <c r="A12" s="35" t="s">
        <v>55</v>
      </c>
      <c r="B12" s="30" t="n">
        <f aca="false">[1]projeto!C55</f>
        <v>16719</v>
      </c>
      <c r="C12" s="31" t="n">
        <f aca="false">[1]projeto!D55</f>
        <v>3500</v>
      </c>
      <c r="D12" s="31" t="n">
        <f aca="false">[1]projeto!E55</f>
        <v>700</v>
      </c>
      <c r="E12" s="31" t="n">
        <f aca="false">[1]projeto!F55</f>
        <v>4200</v>
      </c>
      <c r="F12" s="31" t="n">
        <f aca="false">[1]projeto!G55</f>
        <v>2800</v>
      </c>
      <c r="G12" s="32" t="n">
        <f aca="false">((E12*10%)+E12)</f>
        <v>4620</v>
      </c>
      <c r="H12" s="32" t="n">
        <f aca="false">(G12/25)</f>
        <v>184.8</v>
      </c>
      <c r="I12" s="32" t="n">
        <f aca="false">(G12)</f>
        <v>4620</v>
      </c>
      <c r="J12" s="32" t="n">
        <v>4500</v>
      </c>
      <c r="K12" s="32" t="n">
        <v>4</v>
      </c>
      <c r="L12" s="32" t="n">
        <v>150</v>
      </c>
      <c r="M12" s="33" t="n">
        <f aca="false">(C12*0.35)</f>
        <v>1225</v>
      </c>
      <c r="N12" s="31" t="n">
        <v>5500</v>
      </c>
      <c r="O12" s="51" t="n">
        <v>15</v>
      </c>
    </row>
    <row r="13" customFormat="false" ht="30" hidden="false" customHeight="true" outlineLevel="0" collapsed="false">
      <c r="A13" s="35" t="s">
        <v>56</v>
      </c>
      <c r="B13" s="30" t="n">
        <f aca="false">[1]projeto!C63</f>
        <v>13521</v>
      </c>
      <c r="C13" s="31" t="n">
        <f aca="false">[1]projeto!D63</f>
        <v>2704</v>
      </c>
      <c r="D13" s="31" t="n">
        <f aca="false">[1]projeto!E63</f>
        <v>541</v>
      </c>
      <c r="E13" s="31" t="n">
        <f aca="false">[1]projeto!F63</f>
        <v>3245</v>
      </c>
      <c r="F13" s="31" t="n">
        <f aca="false">[1]projeto!G63</f>
        <v>2163</v>
      </c>
      <c r="G13" s="32" t="n">
        <f aca="false">((E13*10%)+E13)</f>
        <v>3569.5</v>
      </c>
      <c r="H13" s="32" t="n">
        <f aca="false">(G13/25)</f>
        <v>142.78</v>
      </c>
      <c r="I13" s="32" t="n">
        <f aca="false">(G13)</f>
        <v>3569.5</v>
      </c>
      <c r="J13" s="32" t="n">
        <v>3500</v>
      </c>
      <c r="K13" s="32" t="n">
        <v>4</v>
      </c>
      <c r="L13" s="32" t="n">
        <v>100</v>
      </c>
      <c r="M13" s="33" t="n">
        <f aca="false">(C13*0.35)</f>
        <v>946.4</v>
      </c>
      <c r="N13" s="31" t="n">
        <v>5000</v>
      </c>
      <c r="O13" s="51" t="n">
        <v>15</v>
      </c>
    </row>
    <row r="14" customFormat="false" ht="30" hidden="false" customHeight="true" outlineLevel="0" collapsed="false">
      <c r="A14" s="36" t="s">
        <v>57</v>
      </c>
      <c r="B14" s="37" t="n">
        <f aca="false">SUM(B7:B13)</f>
        <v>111204</v>
      </c>
      <c r="C14" s="37" t="n">
        <f aca="false">SUM(C7:C13)</f>
        <v>22704</v>
      </c>
      <c r="D14" s="37" t="n">
        <f aca="false">SUM(D7:D13)</f>
        <v>4541</v>
      </c>
      <c r="E14" s="37" t="n">
        <f aca="false">SUM(E7:E13)</f>
        <v>27245</v>
      </c>
      <c r="F14" s="37" t="n">
        <f aca="false">SUM(F7:F13)</f>
        <v>18163</v>
      </c>
      <c r="G14" s="37" t="n">
        <f aca="false">SUM(G7:G13)</f>
        <v>29969.5</v>
      </c>
      <c r="H14" s="37" t="n">
        <f aca="false">SUM(H7:H13)</f>
        <v>1198.78</v>
      </c>
      <c r="I14" s="37" t="n">
        <v>29950</v>
      </c>
      <c r="J14" s="37" t="n">
        <f aca="false">SUM(J7:J13)</f>
        <v>29000</v>
      </c>
      <c r="K14" s="37" t="n">
        <f aca="false">SUM(K7:K13)</f>
        <v>30</v>
      </c>
      <c r="L14" s="37" t="n">
        <f aca="false">SUM(L7:L13)</f>
        <v>1050</v>
      </c>
      <c r="M14" s="38" t="n">
        <v>8008.55</v>
      </c>
      <c r="N14" s="37" t="n">
        <f aca="false">SUM(N7:N13)</f>
        <v>36500</v>
      </c>
      <c r="O14" s="52" t="n">
        <f aca="false">SUM(O7:O13)</f>
        <v>115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41"/>
      <c r="B16" s="41"/>
      <c r="C16" s="41"/>
    </row>
    <row r="17" customFormat="false" ht="15" hidden="false" customHeight="false" outlineLevel="0" collapsed="false">
      <c r="A17" s="41"/>
      <c r="B17" s="41"/>
      <c r="C17" s="41"/>
    </row>
    <row r="18" customFormat="false" ht="15" hidden="false" customHeight="false" outlineLevel="0" collapsed="false">
      <c r="A18" s="41"/>
      <c r="B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</row>
  </sheetData>
  <mergeCells count="2">
    <mergeCell ref="A2:M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8" min="6" style="0" width="8.56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14.28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/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16</v>
      </c>
    </row>
    <row r="7" customFormat="false" ht="30" hidden="false" customHeight="true" outlineLevel="0" collapsed="false">
      <c r="A7" s="29" t="s">
        <v>58</v>
      </c>
      <c r="B7" s="31" t="n">
        <v>39090</v>
      </c>
      <c r="C7" s="31" t="n">
        <v>10130</v>
      </c>
      <c r="D7" s="31" t="n">
        <v>2026</v>
      </c>
      <c r="E7" s="31" t="n">
        <v>12156</v>
      </c>
      <c r="F7" s="31" t="n">
        <v>8104</v>
      </c>
      <c r="G7" s="32" t="n">
        <f aca="false">((E7*10%)+E7)</f>
        <v>13371.6</v>
      </c>
      <c r="H7" s="32" t="n">
        <f aca="false">(G7/25)</f>
        <v>534.864</v>
      </c>
      <c r="I7" s="32" t="n">
        <f aca="false">(G7)</f>
        <v>13371.6</v>
      </c>
      <c r="J7" s="32" t="n">
        <v>13000</v>
      </c>
      <c r="K7" s="32" t="n">
        <v>9</v>
      </c>
      <c r="L7" s="32" t="n">
        <v>400</v>
      </c>
      <c r="M7" s="42" t="n">
        <f aca="false">(C7*0.35)</f>
        <v>3545.5</v>
      </c>
      <c r="N7" s="31" t="n">
        <v>16000</v>
      </c>
      <c r="O7" s="53" t="n">
        <v>30</v>
      </c>
    </row>
    <row r="8" customFormat="false" ht="30" hidden="false" customHeight="true" outlineLevel="0" collapsed="false">
      <c r="A8" s="35" t="s">
        <v>59</v>
      </c>
      <c r="B8" s="30" t="n">
        <f aca="false">[1]projeto!C35</f>
        <v>11066</v>
      </c>
      <c r="C8" s="31" t="n">
        <f aca="false">[1]projeto!D35</f>
        <v>2500</v>
      </c>
      <c r="D8" s="31" t="n">
        <f aca="false">[1]projeto!E35</f>
        <v>500</v>
      </c>
      <c r="E8" s="31" t="n">
        <f aca="false">[1]projeto!F35</f>
        <v>3000</v>
      </c>
      <c r="F8" s="31" t="n">
        <f aca="false">[1]projeto!G35</f>
        <v>2000</v>
      </c>
      <c r="G8" s="32" t="n">
        <f aca="false">((E8*10%)+E8)</f>
        <v>3300</v>
      </c>
      <c r="H8" s="32" t="n">
        <f aca="false">(G8/25)</f>
        <v>132</v>
      </c>
      <c r="I8" s="32" t="n">
        <f aca="false">(G8)</f>
        <v>3300</v>
      </c>
      <c r="J8" s="32" t="n">
        <v>3000</v>
      </c>
      <c r="K8" s="32" t="n">
        <v>4</v>
      </c>
      <c r="L8" s="32" t="n">
        <v>100</v>
      </c>
      <c r="M8" s="42" t="n">
        <f aca="false">(C8*0.35)</f>
        <v>875</v>
      </c>
      <c r="N8" s="31" t="n">
        <v>4000</v>
      </c>
      <c r="O8" s="53" t="n">
        <v>15</v>
      </c>
    </row>
    <row r="9" customFormat="false" ht="30" hidden="false" customHeight="true" outlineLevel="0" collapsed="false">
      <c r="A9" s="35" t="s">
        <v>60</v>
      </c>
      <c r="B9" s="30" t="n">
        <f aca="false">[1]projeto!C39</f>
        <v>14635</v>
      </c>
      <c r="C9" s="31" t="n">
        <f aca="false">[1]projeto!D39</f>
        <v>3597.5</v>
      </c>
      <c r="D9" s="31" t="n">
        <f aca="false">[1]projeto!E39</f>
        <v>719.5</v>
      </c>
      <c r="E9" s="31" t="n">
        <f aca="false">[1]projeto!F39</f>
        <v>4317</v>
      </c>
      <c r="F9" s="31" t="n">
        <f aca="false">[1]projeto!G39</f>
        <v>2878</v>
      </c>
      <c r="G9" s="32" t="n">
        <f aca="false">((E9*10%)+E9)</f>
        <v>4748.7</v>
      </c>
      <c r="H9" s="32" t="n">
        <f aca="false">(G9/25)</f>
        <v>189.948</v>
      </c>
      <c r="I9" s="32" t="n">
        <f aca="false">(G9)</f>
        <v>4748.7</v>
      </c>
      <c r="J9" s="32" t="n">
        <v>4500</v>
      </c>
      <c r="K9" s="32" t="n">
        <v>5</v>
      </c>
      <c r="L9" s="32" t="n">
        <v>150</v>
      </c>
      <c r="M9" s="42" t="n">
        <f aca="false">(C9*0.35)</f>
        <v>1259.125</v>
      </c>
      <c r="N9" s="31" t="n">
        <v>5500</v>
      </c>
      <c r="O9" s="53" t="n">
        <v>15</v>
      </c>
    </row>
    <row r="10" customFormat="false" ht="30" hidden="false" customHeight="true" outlineLevel="0" collapsed="false">
      <c r="A10" s="35" t="s">
        <v>61</v>
      </c>
      <c r="B10" s="30" t="n">
        <f aca="false">[1]projeto!C42</f>
        <v>16858</v>
      </c>
      <c r="C10" s="31" t="n">
        <f aca="false">[1]projeto!D42</f>
        <v>6250</v>
      </c>
      <c r="D10" s="31" t="n">
        <f aca="false">[1]projeto!E42</f>
        <v>1250</v>
      </c>
      <c r="E10" s="31" t="n">
        <f aca="false">[1]projeto!F42</f>
        <v>7500</v>
      </c>
      <c r="F10" s="31" t="n">
        <f aca="false">[1]projeto!G42</f>
        <v>5000</v>
      </c>
      <c r="G10" s="32" t="n">
        <f aca="false">((E10*10%)+E10)</f>
        <v>8250</v>
      </c>
      <c r="H10" s="32" t="n">
        <f aca="false">(G10/25)</f>
        <v>330</v>
      </c>
      <c r="I10" s="32" t="n">
        <f aca="false">(G10)</f>
        <v>8250</v>
      </c>
      <c r="J10" s="32" t="n">
        <v>8000</v>
      </c>
      <c r="K10" s="32" t="n">
        <v>6</v>
      </c>
      <c r="L10" s="32" t="n">
        <v>250</v>
      </c>
      <c r="M10" s="42" t="n">
        <f aca="false">(C10*0.35)</f>
        <v>2187.5</v>
      </c>
      <c r="N10" s="31" t="n">
        <v>10000</v>
      </c>
      <c r="O10" s="53" t="n">
        <v>15</v>
      </c>
    </row>
    <row r="11" customFormat="false" ht="30" hidden="false" customHeight="true" outlineLevel="0" collapsed="false">
      <c r="A11" s="35" t="s">
        <v>62</v>
      </c>
      <c r="B11" s="30" t="n">
        <f aca="false">[1]projeto!C44</f>
        <v>6795</v>
      </c>
      <c r="C11" s="31" t="n">
        <f aca="false">[1]projeto!D44</f>
        <v>1359</v>
      </c>
      <c r="D11" s="31" t="n">
        <f aca="false">[1]projeto!E44</f>
        <v>272</v>
      </c>
      <c r="E11" s="31" t="n">
        <f aca="false">[1]projeto!F44</f>
        <v>1631</v>
      </c>
      <c r="F11" s="31" t="n">
        <f aca="false">[1]projeto!G44</f>
        <v>1087</v>
      </c>
      <c r="G11" s="32" t="n">
        <f aca="false">((E11*10%)+E11)</f>
        <v>1794.1</v>
      </c>
      <c r="H11" s="32" t="n">
        <f aca="false">(G11/25)</f>
        <v>71.764</v>
      </c>
      <c r="I11" s="32" t="n">
        <f aca="false">(G11)</f>
        <v>1794.1</v>
      </c>
      <c r="J11" s="32" t="n">
        <v>1500</v>
      </c>
      <c r="K11" s="32" t="n">
        <v>3</v>
      </c>
      <c r="L11" s="32" t="n">
        <v>85</v>
      </c>
      <c r="M11" s="42" t="n">
        <v>500</v>
      </c>
      <c r="N11" s="31" t="n">
        <v>2500</v>
      </c>
      <c r="O11" s="53" t="n">
        <v>15</v>
      </c>
    </row>
    <row r="12" customFormat="false" ht="30" hidden="false" customHeight="true" outlineLevel="0" collapsed="false">
      <c r="A12" s="35" t="s">
        <v>63</v>
      </c>
      <c r="B12" s="30" t="n">
        <f aca="false">[1]projeto!C48</f>
        <v>4860</v>
      </c>
      <c r="C12" s="31" t="n">
        <f aca="false">[1]projeto!D48</f>
        <v>1276</v>
      </c>
      <c r="D12" s="31" t="n">
        <f aca="false">[1]projeto!E48</f>
        <v>255</v>
      </c>
      <c r="E12" s="31" t="n">
        <f aca="false">[1]projeto!F48</f>
        <v>1531</v>
      </c>
      <c r="F12" s="31" t="n">
        <f aca="false">[1]projeto!G48</f>
        <v>1021</v>
      </c>
      <c r="G12" s="32" t="n">
        <f aca="false">((E12*10%)+E12)</f>
        <v>1684.1</v>
      </c>
      <c r="H12" s="32" t="n">
        <f aca="false">(G12/25)</f>
        <v>67.364</v>
      </c>
      <c r="I12" s="32" t="n">
        <f aca="false">(G12)</f>
        <v>1684.1</v>
      </c>
      <c r="J12" s="32" t="n">
        <v>1500</v>
      </c>
      <c r="K12" s="32" t="n">
        <v>3</v>
      </c>
      <c r="L12" s="32" t="n">
        <v>85</v>
      </c>
      <c r="M12" s="42" t="n">
        <v>500</v>
      </c>
      <c r="N12" s="31" t="n">
        <v>2500</v>
      </c>
      <c r="O12" s="53" t="n">
        <v>15</v>
      </c>
    </row>
    <row r="13" customFormat="false" ht="30" hidden="false" customHeight="true" outlineLevel="0" collapsed="false">
      <c r="A13" s="35" t="s">
        <v>64</v>
      </c>
      <c r="B13" s="30" t="n">
        <f aca="false">[1]projeto!C53</f>
        <v>14764</v>
      </c>
      <c r="C13" s="31" t="n">
        <f aca="false">[1]projeto!D53</f>
        <v>3948</v>
      </c>
      <c r="D13" s="31" t="n">
        <f aca="false">[1]projeto!E53</f>
        <v>700</v>
      </c>
      <c r="E13" s="31" t="n">
        <f aca="false">[1]projeto!F53</f>
        <v>4648</v>
      </c>
      <c r="F13" s="31" t="n">
        <f aca="false">[1]projeto!G53</f>
        <v>3158</v>
      </c>
      <c r="G13" s="32" t="n">
        <f aca="false">((E13*10%)+E13)</f>
        <v>5112.8</v>
      </c>
      <c r="H13" s="32" t="n">
        <f aca="false">(G13/25)</f>
        <v>204.512</v>
      </c>
      <c r="I13" s="32" t="n">
        <f aca="false">(G13)</f>
        <v>5112.8</v>
      </c>
      <c r="J13" s="32" t="n">
        <v>5000</v>
      </c>
      <c r="K13" s="32" t="n">
        <v>4</v>
      </c>
      <c r="L13" s="32" t="n">
        <v>150</v>
      </c>
      <c r="M13" s="42" t="n">
        <f aca="false">(C13*0.35)</f>
        <v>1381.8</v>
      </c>
      <c r="N13" s="31" t="n">
        <v>6000</v>
      </c>
      <c r="O13" s="53" t="n">
        <v>20</v>
      </c>
    </row>
    <row r="14" customFormat="false" ht="30" hidden="false" customHeight="true" outlineLevel="0" collapsed="false">
      <c r="A14" s="36" t="s">
        <v>65</v>
      </c>
      <c r="B14" s="37" t="n">
        <f aca="false">SUM(B7:B13)</f>
        <v>108068</v>
      </c>
      <c r="C14" s="37" t="n">
        <f aca="false">SUM(C7:C13)</f>
        <v>29060.5</v>
      </c>
      <c r="D14" s="37" t="n">
        <f aca="false">SUM(D7:D13)</f>
        <v>5722.5</v>
      </c>
      <c r="E14" s="37" t="n">
        <f aca="false">SUM(E7:E13)</f>
        <v>34783</v>
      </c>
      <c r="F14" s="37" t="n">
        <f aca="false">SUM(F7:F13)</f>
        <v>23248</v>
      </c>
      <c r="G14" s="37" t="n">
        <f aca="false">SUM(G7:G13)</f>
        <v>38261.3</v>
      </c>
      <c r="H14" s="37" t="n">
        <f aca="false">SUM(H7:H13)</f>
        <v>1530.452</v>
      </c>
      <c r="I14" s="37" t="n">
        <v>38250</v>
      </c>
      <c r="J14" s="37" t="n">
        <f aca="false">SUM(J7:J13)</f>
        <v>36500</v>
      </c>
      <c r="K14" s="37" t="n">
        <f aca="false">SUM(K7:K13)</f>
        <v>34</v>
      </c>
      <c r="L14" s="37" t="n">
        <f aca="false">SUM(L7:L13)</f>
        <v>1220</v>
      </c>
      <c r="M14" s="54" t="n">
        <v>10248.93</v>
      </c>
      <c r="N14" s="37" t="n">
        <f aca="false">SUM(N7:N13)</f>
        <v>46500</v>
      </c>
      <c r="O14" s="52" t="n">
        <f aca="false">SUM(O7:O13)</f>
        <v>125</v>
      </c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1"/>
      <c r="B17" s="41"/>
      <c r="C17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8.56"/>
    <col collapsed="false" customWidth="true" hidden="false" outlineLevel="0" max="12" min="12" style="0" width="7.56"/>
    <col collapsed="false" customWidth="true" hidden="false" outlineLevel="0" max="13" min="13" style="0" width="11.7"/>
    <col collapsed="false" customWidth="true" hidden="false" outlineLevel="0" max="14" min="14" style="0" width="7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16</v>
      </c>
    </row>
    <row r="7" customFormat="false" ht="30" hidden="false" customHeight="true" outlineLevel="0" collapsed="false">
      <c r="A7" s="29" t="s">
        <v>66</v>
      </c>
      <c r="B7" s="30" t="n">
        <v>37627</v>
      </c>
      <c r="C7" s="31" t="n">
        <v>7525</v>
      </c>
      <c r="D7" s="31" t="n">
        <v>1505</v>
      </c>
      <c r="E7" s="31" t="n">
        <v>9030</v>
      </c>
      <c r="F7" s="31" t="n">
        <v>6020</v>
      </c>
      <c r="G7" s="32" t="n">
        <f aca="false">((E7*10%)+E7)</f>
        <v>9933</v>
      </c>
      <c r="H7" s="32" t="n">
        <f aca="false">(G7/25)</f>
        <v>397.32</v>
      </c>
      <c r="I7" s="32" t="n">
        <f aca="false">(G7)</f>
        <v>9933</v>
      </c>
      <c r="J7" s="32" t="n">
        <v>9500</v>
      </c>
      <c r="K7" s="32" t="n">
        <v>9</v>
      </c>
      <c r="L7" s="32" t="n">
        <v>300</v>
      </c>
      <c r="M7" s="55" t="n">
        <f aca="false">(C7*0.35)</f>
        <v>2633.75</v>
      </c>
      <c r="N7" s="31" t="n">
        <v>12000</v>
      </c>
      <c r="O7" s="53" t="n">
        <v>30</v>
      </c>
    </row>
    <row r="8" customFormat="false" ht="30" hidden="false" customHeight="true" outlineLevel="0" collapsed="false">
      <c r="A8" s="35" t="s">
        <v>67</v>
      </c>
      <c r="B8" s="30" t="n">
        <v>6758</v>
      </c>
      <c r="C8" s="31" t="n">
        <v>1828</v>
      </c>
      <c r="D8" s="31" t="n">
        <v>366</v>
      </c>
      <c r="E8" s="31" t="n">
        <v>2194</v>
      </c>
      <c r="F8" s="31" t="n">
        <v>1462.4</v>
      </c>
      <c r="G8" s="32" t="n">
        <f aca="false">((E8*10%)+E8)</f>
        <v>2413.4</v>
      </c>
      <c r="H8" s="32" t="n">
        <f aca="false">(G8/25)</f>
        <v>96.536</v>
      </c>
      <c r="I8" s="32" t="n">
        <f aca="false">(G8)</f>
        <v>2413.4</v>
      </c>
      <c r="J8" s="32" t="n">
        <v>2000</v>
      </c>
      <c r="K8" s="32" t="n">
        <v>3</v>
      </c>
      <c r="L8" s="32" t="n">
        <v>80</v>
      </c>
      <c r="M8" s="55" t="n">
        <f aca="false">(C8*0.35)</f>
        <v>639.8</v>
      </c>
      <c r="N8" s="31" t="n">
        <v>3500</v>
      </c>
      <c r="O8" s="53" t="n">
        <v>15</v>
      </c>
    </row>
    <row r="9" customFormat="false" ht="30" hidden="false" customHeight="true" outlineLevel="0" collapsed="false">
      <c r="A9" s="35" t="s">
        <v>68</v>
      </c>
      <c r="B9" s="30" t="n">
        <v>8234</v>
      </c>
      <c r="C9" s="31" t="n">
        <v>2385</v>
      </c>
      <c r="D9" s="31" t="n">
        <v>477</v>
      </c>
      <c r="E9" s="31" t="n">
        <v>2862</v>
      </c>
      <c r="F9" s="31" t="n">
        <v>1908</v>
      </c>
      <c r="G9" s="32" t="n">
        <f aca="false">((E9*10%)+E9)</f>
        <v>3148.2</v>
      </c>
      <c r="H9" s="32" t="n">
        <f aca="false">(G9/25)</f>
        <v>125.928</v>
      </c>
      <c r="I9" s="32" t="n">
        <f aca="false">(G9)</f>
        <v>3148.2</v>
      </c>
      <c r="J9" s="32" t="n">
        <v>3000</v>
      </c>
      <c r="K9" s="32" t="n">
        <v>5</v>
      </c>
      <c r="L9" s="32" t="n">
        <v>100</v>
      </c>
      <c r="M9" s="55" t="n">
        <f aca="false">(C9*0.35)</f>
        <v>834.75</v>
      </c>
      <c r="N9" s="31" t="n">
        <v>4000</v>
      </c>
      <c r="O9" s="53" t="n">
        <v>15</v>
      </c>
    </row>
    <row r="10" customFormat="false" ht="30" hidden="false" customHeight="true" outlineLevel="0" collapsed="false">
      <c r="A10" s="35" t="s">
        <v>69</v>
      </c>
      <c r="B10" s="30" t="n">
        <f aca="false">[1]projeto!C15</f>
        <v>11703</v>
      </c>
      <c r="C10" s="31" t="n">
        <f aca="false">[1]projeto!D15</f>
        <v>2630</v>
      </c>
      <c r="D10" s="31" t="n">
        <f aca="false">[1]projeto!E15</f>
        <v>526</v>
      </c>
      <c r="E10" s="31" t="n">
        <f aca="false">[1]projeto!F15</f>
        <v>3156</v>
      </c>
      <c r="F10" s="31" t="n">
        <f aca="false">[1]projeto!G15</f>
        <v>2104</v>
      </c>
      <c r="G10" s="32" t="n">
        <f aca="false">((E10*10%)+E10)</f>
        <v>3471.6</v>
      </c>
      <c r="H10" s="32" t="n">
        <f aca="false">(G10/25)</f>
        <v>138.864</v>
      </c>
      <c r="I10" s="32" t="n">
        <f aca="false">(G10)</f>
        <v>3471.6</v>
      </c>
      <c r="J10" s="32" t="n">
        <v>3000</v>
      </c>
      <c r="K10" s="32" t="n">
        <v>5</v>
      </c>
      <c r="L10" s="32" t="n">
        <v>100</v>
      </c>
      <c r="M10" s="55" t="n">
        <f aca="false">(C10*0.35)</f>
        <v>920.5</v>
      </c>
      <c r="N10" s="31" t="n">
        <v>4500</v>
      </c>
      <c r="O10" s="53" t="n">
        <v>15</v>
      </c>
    </row>
    <row r="11" customFormat="false" ht="30" hidden="false" customHeight="true" outlineLevel="0" collapsed="false">
      <c r="A11" s="35" t="s">
        <v>70</v>
      </c>
      <c r="B11" s="30" t="n">
        <f aca="false">[1]projeto!C43</f>
        <v>20755</v>
      </c>
      <c r="C11" s="31" t="n">
        <f aca="false">[1]projeto!D43</f>
        <v>5698</v>
      </c>
      <c r="D11" s="31" t="n">
        <f aca="false">[1]projeto!E43</f>
        <v>1140</v>
      </c>
      <c r="E11" s="31" t="n">
        <f aca="false">[1]projeto!F43</f>
        <v>6838</v>
      </c>
      <c r="F11" s="31" t="n">
        <f aca="false">[1]projeto!G43</f>
        <v>4558</v>
      </c>
      <c r="G11" s="32" t="n">
        <f aca="false">((E11*10%)+E11)</f>
        <v>7521.8</v>
      </c>
      <c r="H11" s="32" t="n">
        <f aca="false">(G11/25)</f>
        <v>300.872</v>
      </c>
      <c r="I11" s="32" t="n">
        <f aca="false">(G11)</f>
        <v>7521.8</v>
      </c>
      <c r="J11" s="32" t="n">
        <v>7500</v>
      </c>
      <c r="K11" s="32" t="n">
        <v>6</v>
      </c>
      <c r="L11" s="32" t="n">
        <v>200</v>
      </c>
      <c r="M11" s="55" t="n">
        <f aca="false">(C11*0.35)</f>
        <v>1994.3</v>
      </c>
      <c r="N11" s="31" t="n">
        <v>9000</v>
      </c>
      <c r="O11" s="53" t="n">
        <v>15</v>
      </c>
    </row>
    <row r="12" customFormat="false" ht="30" hidden="false" customHeight="true" outlineLevel="0" collapsed="false">
      <c r="A12" s="35" t="s">
        <v>71</v>
      </c>
      <c r="B12" s="30" t="n">
        <f aca="false">[1]projeto!C58</f>
        <v>5531</v>
      </c>
      <c r="C12" s="31" t="n">
        <f aca="false">[1]projeto!D58</f>
        <v>1750</v>
      </c>
      <c r="D12" s="31" t="n">
        <f aca="false">[1]projeto!E58</f>
        <v>350</v>
      </c>
      <c r="E12" s="31" t="n">
        <f aca="false">[1]projeto!F58</f>
        <v>2100</v>
      </c>
      <c r="F12" s="31" t="n">
        <f aca="false">[1]projeto!G58</f>
        <v>1400</v>
      </c>
      <c r="G12" s="32" t="n">
        <f aca="false">((E12*10%)+E12)</f>
        <v>2310</v>
      </c>
      <c r="H12" s="32" t="n">
        <f aca="false">(G12/25)</f>
        <v>92.4</v>
      </c>
      <c r="I12" s="32" t="n">
        <f aca="false">(G12)</f>
        <v>2310</v>
      </c>
      <c r="J12" s="32" t="n">
        <v>2000</v>
      </c>
      <c r="K12" s="32" t="n">
        <v>3</v>
      </c>
      <c r="L12" s="32" t="n">
        <v>70</v>
      </c>
      <c r="M12" s="55" t="n">
        <f aca="false">(C12*0.35)</f>
        <v>612.5</v>
      </c>
      <c r="N12" s="31" t="n">
        <v>3000</v>
      </c>
      <c r="O12" s="53" t="n">
        <v>15</v>
      </c>
    </row>
    <row r="13" customFormat="false" ht="30" hidden="false" customHeight="true" outlineLevel="0" collapsed="false">
      <c r="A13" s="35" t="s">
        <v>72</v>
      </c>
      <c r="B13" s="30" t="n">
        <f aca="false">[1]projeto!C76</f>
        <v>3070</v>
      </c>
      <c r="C13" s="31" t="n">
        <f aca="false">[1]projeto!D76</f>
        <v>1023</v>
      </c>
      <c r="D13" s="31" t="n">
        <f aca="false">[1]projeto!E76</f>
        <v>205</v>
      </c>
      <c r="E13" s="31" t="n">
        <f aca="false">[1]projeto!F76</f>
        <v>1228</v>
      </c>
      <c r="F13" s="31" t="n">
        <f aca="false">[1]projeto!G76</f>
        <v>818</v>
      </c>
      <c r="G13" s="32" t="n">
        <f aca="false">((E13*10%)+E13)</f>
        <v>1350.8</v>
      </c>
      <c r="H13" s="32" t="n">
        <f aca="false">(G13/25)</f>
        <v>54.032</v>
      </c>
      <c r="I13" s="32" t="n">
        <f aca="false">(G13)</f>
        <v>1350.8</v>
      </c>
      <c r="J13" s="32" t="n">
        <v>1000</v>
      </c>
      <c r="K13" s="32" t="n">
        <v>3</v>
      </c>
      <c r="L13" s="32" t="n">
        <v>50</v>
      </c>
      <c r="M13" s="55" t="n">
        <v>500</v>
      </c>
      <c r="N13" s="31" t="n">
        <v>2500</v>
      </c>
      <c r="O13" s="53" t="n">
        <v>15</v>
      </c>
    </row>
    <row r="14" customFormat="false" ht="30" hidden="false" customHeight="true" outlineLevel="0" collapsed="false">
      <c r="A14" s="36" t="s">
        <v>73</v>
      </c>
      <c r="B14" s="37" t="n">
        <f aca="false">SUM(B7:B13)</f>
        <v>93678</v>
      </c>
      <c r="C14" s="37" t="n">
        <f aca="false">SUM(C7:C13)</f>
        <v>22839</v>
      </c>
      <c r="D14" s="37" t="n">
        <f aca="false">SUM(D7:D13)</f>
        <v>4569</v>
      </c>
      <c r="E14" s="37" t="n">
        <f aca="false">SUM(E7:E13)</f>
        <v>27408</v>
      </c>
      <c r="F14" s="37" t="n">
        <f aca="false">SUM(F7:F13)</f>
        <v>18270.4</v>
      </c>
      <c r="G14" s="37" t="n">
        <f aca="false">SUM(G7:G13)</f>
        <v>30148.8</v>
      </c>
      <c r="H14" s="37" t="n">
        <f aca="false">SUM(H7:H13)</f>
        <v>1205.952</v>
      </c>
      <c r="I14" s="37" t="n">
        <v>30150</v>
      </c>
      <c r="J14" s="37" t="n">
        <f aca="false">SUM(J7:J13)</f>
        <v>28000</v>
      </c>
      <c r="K14" s="37" t="n">
        <f aca="false">SUM(K7:K13)</f>
        <v>34</v>
      </c>
      <c r="L14" s="37" t="n">
        <f aca="false">SUM(L7:L13)</f>
        <v>900</v>
      </c>
      <c r="M14" s="56" t="n">
        <v>8135.6</v>
      </c>
      <c r="N14" s="37" t="n">
        <f aca="false">SUM(N7:N13)</f>
        <v>38500</v>
      </c>
      <c r="O14" s="52" t="n">
        <f aca="false">SUM(O7:O13)</f>
        <v>120</v>
      </c>
    </row>
    <row r="15" customFormat="false" ht="18.75" hidden="false" customHeight="true" outlineLevel="0" collapsed="false">
      <c r="A15" s="48"/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41"/>
    </row>
    <row r="17" customFormat="false" ht="15" hidden="false" customHeight="false" outlineLevel="0" collapsed="false">
      <c r="A17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8" min="6" style="0" width="8.56"/>
    <col collapsed="false" customWidth="true" hidden="false" outlineLevel="0" max="10" min="10" style="0" width="8.56"/>
    <col collapsed="false" customWidth="true" hidden="false" outlineLevel="0" max="12" min="12" style="0" width="7.14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16</v>
      </c>
    </row>
    <row r="7" customFormat="false" ht="30" hidden="false" customHeight="true" outlineLevel="0" collapsed="false">
      <c r="A7" s="29" t="s">
        <v>74</v>
      </c>
      <c r="B7" s="30" t="n">
        <v>39063</v>
      </c>
      <c r="C7" s="31" t="n">
        <v>8378.75</v>
      </c>
      <c r="D7" s="31" t="n">
        <v>1675.75</v>
      </c>
      <c r="E7" s="31" t="n">
        <v>10054.5</v>
      </c>
      <c r="F7" s="31" t="n">
        <v>6703</v>
      </c>
      <c r="G7" s="32" t="n">
        <f aca="false">((E7*10%)+E7)</f>
        <v>11059.95</v>
      </c>
      <c r="H7" s="32" t="n">
        <f aca="false">(G7/25)</f>
        <v>442.398</v>
      </c>
      <c r="I7" s="32" t="n">
        <f aca="false">(G7)</f>
        <v>11059.95</v>
      </c>
      <c r="J7" s="32" t="n">
        <v>11000</v>
      </c>
      <c r="K7" s="32" t="n">
        <v>9</v>
      </c>
      <c r="L7" s="32" t="n">
        <v>350</v>
      </c>
      <c r="M7" s="42" t="n">
        <f aca="false">(C7*0.35)</f>
        <v>2932.5625</v>
      </c>
      <c r="N7" s="31" t="n">
        <v>13500</v>
      </c>
      <c r="O7" s="53" t="n">
        <v>30</v>
      </c>
    </row>
    <row r="8" customFormat="false" ht="30" hidden="false" customHeight="true" outlineLevel="0" collapsed="false">
      <c r="A8" s="35" t="s">
        <v>75</v>
      </c>
      <c r="B8" s="30" t="n">
        <f aca="false">[1]projeto!C10</f>
        <v>19712</v>
      </c>
      <c r="C8" s="31" t="n">
        <f aca="false">[1]projeto!D10</f>
        <v>4848.75</v>
      </c>
      <c r="D8" s="31" t="n">
        <f aca="false">[1]projeto!E10</f>
        <v>969.75</v>
      </c>
      <c r="E8" s="31" t="n">
        <f aca="false">[1]projeto!F10</f>
        <v>5818.5</v>
      </c>
      <c r="F8" s="31" t="n">
        <f aca="false">[1]projeto!G10</f>
        <v>3879</v>
      </c>
      <c r="G8" s="32" t="n">
        <f aca="false">((E8*10%)+E8)</f>
        <v>6400.35</v>
      </c>
      <c r="H8" s="32" t="n">
        <f aca="false">(G8/25)</f>
        <v>256.014</v>
      </c>
      <c r="I8" s="32" t="n">
        <f aca="false">(G8)</f>
        <v>6400.35</v>
      </c>
      <c r="J8" s="32" t="n">
        <v>6000</v>
      </c>
      <c r="K8" s="32" t="n">
        <v>6</v>
      </c>
      <c r="L8" s="32" t="n">
        <v>200</v>
      </c>
      <c r="M8" s="42" t="n">
        <f aca="false">(C8*0.35)</f>
        <v>1697.0625</v>
      </c>
      <c r="N8" s="31" t="n">
        <v>7500</v>
      </c>
      <c r="O8" s="53" t="n">
        <v>15</v>
      </c>
    </row>
    <row r="9" customFormat="false" ht="30" hidden="false" customHeight="true" outlineLevel="0" collapsed="false">
      <c r="A9" s="35" t="s">
        <v>76</v>
      </c>
      <c r="B9" s="30" t="n">
        <f aca="false">[1]projeto!C24</f>
        <v>20860</v>
      </c>
      <c r="C9" s="31" t="n">
        <f aca="false">[1]projeto!D24</f>
        <v>5167.5</v>
      </c>
      <c r="D9" s="31" t="n">
        <f aca="false">[1]projeto!E24</f>
        <v>1033.5</v>
      </c>
      <c r="E9" s="31" t="n">
        <f aca="false">[1]projeto!F24</f>
        <v>6201</v>
      </c>
      <c r="F9" s="31" t="n">
        <f aca="false">[1]projeto!G24</f>
        <v>4134</v>
      </c>
      <c r="G9" s="32" t="n">
        <f aca="false">((E9*10%)+E9)</f>
        <v>6821.1</v>
      </c>
      <c r="H9" s="32" t="n">
        <f aca="false">(G9/25)</f>
        <v>272.844</v>
      </c>
      <c r="I9" s="32" t="n">
        <f aca="false">(G9)</f>
        <v>6821.1</v>
      </c>
      <c r="J9" s="32" t="n">
        <v>6500</v>
      </c>
      <c r="K9" s="32" t="n">
        <v>6</v>
      </c>
      <c r="L9" s="32" t="n">
        <v>200</v>
      </c>
      <c r="M9" s="42" t="n">
        <f aca="false">(C9*0.35)</f>
        <v>1808.625</v>
      </c>
      <c r="N9" s="31" t="n">
        <v>8000</v>
      </c>
      <c r="O9" s="53" t="n">
        <v>20</v>
      </c>
    </row>
    <row r="10" customFormat="false" ht="30" hidden="false" customHeight="true" outlineLevel="0" collapsed="false">
      <c r="A10" s="35" t="s">
        <v>77</v>
      </c>
      <c r="B10" s="30" t="n">
        <f aca="false">[1]projeto!C25</f>
        <v>14094</v>
      </c>
      <c r="C10" s="31" t="n">
        <f aca="false">[1]projeto!D25</f>
        <v>2875</v>
      </c>
      <c r="D10" s="31" t="n">
        <f aca="false">[1]projeto!E25</f>
        <v>575</v>
      </c>
      <c r="E10" s="31" t="n">
        <f aca="false">[1]projeto!F25</f>
        <v>3450</v>
      </c>
      <c r="F10" s="31" t="n">
        <f aca="false">[1]projeto!G25</f>
        <v>2300</v>
      </c>
      <c r="G10" s="32" t="n">
        <f aca="false">((E10*10%)+E10)</f>
        <v>3795</v>
      </c>
      <c r="H10" s="32" t="n">
        <f aca="false">(G10/25)</f>
        <v>151.8</v>
      </c>
      <c r="I10" s="32" t="n">
        <f aca="false">(G10)</f>
        <v>3795</v>
      </c>
      <c r="J10" s="32" t="n">
        <v>3500</v>
      </c>
      <c r="K10" s="32" t="n">
        <v>5</v>
      </c>
      <c r="L10" s="32" t="n">
        <v>100</v>
      </c>
      <c r="M10" s="42" t="n">
        <f aca="false">(C10*0.35)</f>
        <v>1006.25</v>
      </c>
      <c r="N10" s="31" t="n">
        <v>4500</v>
      </c>
      <c r="O10" s="53" t="n">
        <v>20</v>
      </c>
    </row>
    <row r="11" customFormat="false" ht="30" hidden="false" customHeight="true" outlineLevel="0" collapsed="false">
      <c r="A11" s="35" t="s">
        <v>78</v>
      </c>
      <c r="B11" s="30" t="n">
        <f aca="false">[1]projeto!C29</f>
        <v>16102</v>
      </c>
      <c r="C11" s="31" t="n">
        <f aca="false">[1]projeto!D29</f>
        <v>3220.4</v>
      </c>
      <c r="D11" s="31" t="n">
        <f aca="false">[1]projeto!E29</f>
        <v>644.08</v>
      </c>
      <c r="E11" s="31" t="n">
        <f aca="false">[1]projeto!F29</f>
        <v>3864.48</v>
      </c>
      <c r="F11" s="31" t="n">
        <f aca="false">[1]projeto!G29</f>
        <v>2576.32</v>
      </c>
      <c r="G11" s="32" t="n">
        <f aca="false">((E11*10%)+E11)</f>
        <v>4250.928</v>
      </c>
      <c r="H11" s="32" t="n">
        <f aca="false">(G11/25)</f>
        <v>170.03712</v>
      </c>
      <c r="I11" s="32" t="n">
        <f aca="false">(G11)</f>
        <v>4250.928</v>
      </c>
      <c r="J11" s="32" t="n">
        <v>4000</v>
      </c>
      <c r="K11" s="32" t="n">
        <v>5</v>
      </c>
      <c r="L11" s="32" t="n">
        <v>150</v>
      </c>
      <c r="M11" s="42" t="n">
        <f aca="false">(C11*0.35)</f>
        <v>1127.14</v>
      </c>
      <c r="N11" s="31" t="n">
        <v>5000</v>
      </c>
      <c r="O11" s="53" t="n">
        <v>20</v>
      </c>
    </row>
    <row r="12" customFormat="false" ht="30" hidden="false" customHeight="true" outlineLevel="0" collapsed="false">
      <c r="A12" s="35" t="s">
        <v>79</v>
      </c>
      <c r="B12" s="30" t="n">
        <f aca="false">[1]projeto!C40</f>
        <v>8400</v>
      </c>
      <c r="C12" s="31" t="n">
        <f aca="false">[1]projeto!D40</f>
        <v>2185.68</v>
      </c>
      <c r="D12" s="31" t="n">
        <f aca="false">[1]projeto!E40</f>
        <v>437.136</v>
      </c>
      <c r="E12" s="31" t="n">
        <f aca="false">[1]projeto!F40</f>
        <v>2622.816</v>
      </c>
      <c r="F12" s="31" t="n">
        <f aca="false">[1]projeto!G40</f>
        <v>1748.544</v>
      </c>
      <c r="G12" s="32" t="n">
        <f aca="false">((E12*10%)+E12)</f>
        <v>2885.0976</v>
      </c>
      <c r="H12" s="32" t="n">
        <f aca="false">(G12/25)</f>
        <v>115.403904</v>
      </c>
      <c r="I12" s="32" t="n">
        <f aca="false">(G12)</f>
        <v>2885.0976</v>
      </c>
      <c r="J12" s="32" t="n">
        <v>2000</v>
      </c>
      <c r="K12" s="32" t="n">
        <v>4</v>
      </c>
      <c r="L12" s="32" t="n">
        <v>100</v>
      </c>
      <c r="M12" s="42" t="n">
        <f aca="false">(C12*0.35)</f>
        <v>764.988</v>
      </c>
      <c r="N12" s="31" t="n">
        <v>3500</v>
      </c>
      <c r="O12" s="53" t="n">
        <v>15</v>
      </c>
    </row>
    <row r="13" customFormat="false" ht="30" hidden="false" customHeight="true" outlineLevel="0" collapsed="false">
      <c r="A13" s="36" t="s">
        <v>80</v>
      </c>
      <c r="B13" s="37" t="n">
        <f aca="false">SUM(B7:B12)</f>
        <v>118231</v>
      </c>
      <c r="C13" s="37" t="n">
        <f aca="false">SUM(C7:C12)</f>
        <v>26676.08</v>
      </c>
      <c r="D13" s="37" t="n">
        <f aca="false">SUM(D7:D12)</f>
        <v>5335.216</v>
      </c>
      <c r="E13" s="37" t="n">
        <f aca="false">SUM(E7:E12)</f>
        <v>32011.296</v>
      </c>
      <c r="F13" s="37" t="n">
        <f aca="false">SUM(F7:F12)</f>
        <v>21340.864</v>
      </c>
      <c r="G13" s="37" t="n">
        <f aca="false">SUM(G7:G12)</f>
        <v>35212.4256</v>
      </c>
      <c r="H13" s="37" t="n">
        <f aca="false">SUM(H7:H12)</f>
        <v>1408.497024</v>
      </c>
      <c r="I13" s="37" t="n">
        <v>35200</v>
      </c>
      <c r="J13" s="37" t="n">
        <f aca="false">SUM(J7:J12)</f>
        <v>33000</v>
      </c>
      <c r="K13" s="37" t="n">
        <f aca="false">SUM(K7:K12)</f>
        <v>35</v>
      </c>
      <c r="L13" s="37" t="n">
        <f aca="false">SUM(L7:L12)</f>
        <v>1100</v>
      </c>
      <c r="M13" s="54" t="n">
        <v>9336.63</v>
      </c>
      <c r="N13" s="37" t="n">
        <f aca="false">SUM(N7:N12)</f>
        <v>42000</v>
      </c>
      <c r="O13" s="39" t="n">
        <f aca="false">SUM(O7:O12)</f>
        <v>120</v>
      </c>
    </row>
    <row r="14" customFormat="false" ht="30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15" hidden="false" customHeight="false" outlineLevel="0" collapsed="false">
      <c r="A15" s="41"/>
    </row>
    <row r="16" customFormat="false" ht="15" hidden="false" customHeight="false" outlineLevel="0" collapsed="false">
      <c r="A16" s="41"/>
      <c r="B16" s="41"/>
      <c r="D16" s="41"/>
    </row>
  </sheetData>
  <mergeCells count="3">
    <mergeCell ref="A2:N2"/>
    <mergeCell ref="A4:N4"/>
    <mergeCell ref="A14:I1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ORMOÇÃO A SAÚDE</oddHeader>
    <oddFooter>&amp;LCoordenação Estadual de Zoonoses/M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8.56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10" min="10" style="0" width="8.41"/>
    <col collapsed="false" customWidth="true" hidden="false" outlineLevel="0" max="12" min="12" style="0" width="7.7"/>
    <col collapsed="false" customWidth="true" hidden="false" outlineLevel="0" max="13" min="13" style="0" width="13.7"/>
    <col collapsed="false" customWidth="true" hidden="false" outlineLevel="0" max="15" min="14" style="0" width="7.9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/>
    <row r="4" customFormat="false" ht="26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41</v>
      </c>
      <c r="G6" s="7" t="s">
        <v>8</v>
      </c>
      <c r="H6" s="7" t="s">
        <v>9</v>
      </c>
      <c r="I6" s="7" t="s">
        <v>10</v>
      </c>
      <c r="J6" s="8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9" t="s">
        <v>16</v>
      </c>
    </row>
    <row r="7" customFormat="false" ht="26.1" hidden="false" customHeight="true" outlineLevel="0" collapsed="false">
      <c r="A7" s="29" t="s">
        <v>81</v>
      </c>
      <c r="B7" s="30" t="n">
        <v>64972</v>
      </c>
      <c r="C7" s="31" t="n">
        <v>16267.68936</v>
      </c>
      <c r="D7" s="31" t="n">
        <v>3253.537872</v>
      </c>
      <c r="E7" s="31" t="n">
        <v>19521.227232</v>
      </c>
      <c r="F7" s="31" t="n">
        <v>13014.151488</v>
      </c>
      <c r="G7" s="32" t="n">
        <f aca="false">((E7*10%)+E7)</f>
        <v>21473.3499552</v>
      </c>
      <c r="H7" s="32" t="n">
        <f aca="false">(G7/25)</f>
        <v>858.933998208</v>
      </c>
      <c r="I7" s="32" t="n">
        <f aca="false">(G7)</f>
        <v>21473.3499552</v>
      </c>
      <c r="J7" s="32" t="n">
        <v>21000</v>
      </c>
      <c r="K7" s="32" t="n">
        <v>10</v>
      </c>
      <c r="L7" s="32" t="n">
        <v>550</v>
      </c>
      <c r="M7" s="42" t="n">
        <f aca="false">(C7*0.35)</f>
        <v>5693.691276</v>
      </c>
      <c r="N7" s="31" t="n">
        <v>26000</v>
      </c>
      <c r="O7" s="53" t="n">
        <v>40</v>
      </c>
    </row>
    <row r="8" customFormat="false" ht="26.1" hidden="false" customHeight="true" outlineLevel="0" collapsed="false">
      <c r="A8" s="35" t="s">
        <v>82</v>
      </c>
      <c r="B8" s="30" t="n">
        <f aca="false">[1]projeto!C5</f>
        <v>30916</v>
      </c>
      <c r="C8" s="31" t="n">
        <f aca="false">[1]projeto!D5</f>
        <v>6183.2</v>
      </c>
      <c r="D8" s="31" t="n">
        <f aca="false">[1]projeto!E5</f>
        <v>1236.64</v>
      </c>
      <c r="E8" s="31" t="n">
        <f aca="false">[1]projeto!F5</f>
        <v>7419.84</v>
      </c>
      <c r="F8" s="31" t="n">
        <f aca="false">[1]projeto!G5</f>
        <v>4946.56</v>
      </c>
      <c r="G8" s="32" t="n">
        <f aca="false">((E8*10%)+E8)</f>
        <v>8161.824</v>
      </c>
      <c r="H8" s="32" t="n">
        <f aca="false">(G8/25)</f>
        <v>326.47296</v>
      </c>
      <c r="I8" s="32" t="n">
        <f aca="false">(G8)</f>
        <v>8161.824</v>
      </c>
      <c r="J8" s="32" t="n">
        <v>8000</v>
      </c>
      <c r="K8" s="32" t="n">
        <v>6</v>
      </c>
      <c r="L8" s="32" t="n">
        <v>250</v>
      </c>
      <c r="M8" s="42" t="n">
        <f aca="false">(C8*0.35)</f>
        <v>2164.12</v>
      </c>
      <c r="N8" s="31" t="n">
        <v>10000</v>
      </c>
      <c r="O8" s="53" t="n">
        <v>15</v>
      </c>
    </row>
    <row r="9" customFormat="false" ht="26.1" hidden="false" customHeight="true" outlineLevel="0" collapsed="false">
      <c r="A9" s="35" t="s">
        <v>83</v>
      </c>
      <c r="B9" s="30" t="n">
        <f aca="false">[1]projeto!C9</f>
        <v>7723</v>
      </c>
      <c r="C9" s="31" t="n">
        <f aca="false">[1]projeto!D9</f>
        <v>1790.9637</v>
      </c>
      <c r="D9" s="31" t="n">
        <f aca="false">[1]projeto!E9</f>
        <v>358.19274</v>
      </c>
      <c r="E9" s="31" t="n">
        <f aca="false">[1]projeto!F9</f>
        <v>2149.15644</v>
      </c>
      <c r="F9" s="31" t="n">
        <f aca="false">[1]projeto!G9</f>
        <v>1432.77096</v>
      </c>
      <c r="G9" s="32" t="n">
        <f aca="false">((E9*10%)+E9)</f>
        <v>2364.072084</v>
      </c>
      <c r="H9" s="32" t="n">
        <f aca="false">(G9/25)</f>
        <v>94.56288336</v>
      </c>
      <c r="I9" s="32" t="n">
        <f aca="false">(G9)</f>
        <v>2364.072084</v>
      </c>
      <c r="J9" s="32" t="n">
        <v>2000</v>
      </c>
      <c r="K9" s="32" t="n">
        <v>3</v>
      </c>
      <c r="L9" s="32" t="n">
        <v>70</v>
      </c>
      <c r="M9" s="42" t="n">
        <f aca="false">(C9*0.35)</f>
        <v>626.837295</v>
      </c>
      <c r="N9" s="31" t="n">
        <v>3000</v>
      </c>
      <c r="O9" s="53" t="n">
        <v>15</v>
      </c>
    </row>
    <row r="10" customFormat="false" ht="26.1" hidden="false" customHeight="true" outlineLevel="0" collapsed="false">
      <c r="A10" s="35" t="s">
        <v>84</v>
      </c>
      <c r="B10" s="30" t="n">
        <f aca="false">[1]projeto!C12</f>
        <v>8055</v>
      </c>
      <c r="C10" s="31" t="n">
        <f aca="false">[1]projeto!D12</f>
        <v>2206.2645</v>
      </c>
      <c r="D10" s="31" t="n">
        <f aca="false">[1]projeto!E12</f>
        <v>441.2529</v>
      </c>
      <c r="E10" s="31" t="n">
        <f aca="false">[1]projeto!F12</f>
        <v>2647.5174</v>
      </c>
      <c r="F10" s="31" t="n">
        <f aca="false">[1]projeto!G12</f>
        <v>1765.0116</v>
      </c>
      <c r="G10" s="32" t="n">
        <f aca="false">((E10*10%)+E10)</f>
        <v>2912.26914</v>
      </c>
      <c r="H10" s="32" t="n">
        <f aca="false">(G10/25)</f>
        <v>116.4907656</v>
      </c>
      <c r="I10" s="32" t="n">
        <f aca="false">(G10)</f>
        <v>2912.26914</v>
      </c>
      <c r="J10" s="32" t="n">
        <v>2500</v>
      </c>
      <c r="K10" s="32" t="n">
        <v>3</v>
      </c>
      <c r="L10" s="32" t="n">
        <v>90</v>
      </c>
      <c r="M10" s="42" t="n">
        <f aca="false">(C10*0.35)</f>
        <v>772.192575</v>
      </c>
      <c r="N10" s="31" t="n">
        <v>3500</v>
      </c>
      <c r="O10" s="53" t="n">
        <v>15</v>
      </c>
    </row>
    <row r="11" customFormat="false" ht="26.1" hidden="false" customHeight="true" outlineLevel="0" collapsed="false">
      <c r="A11" s="35" t="s">
        <v>85</v>
      </c>
      <c r="B11" s="30" t="n">
        <f aca="false">[1]projeto!C27</f>
        <v>13295</v>
      </c>
      <c r="C11" s="31" t="n">
        <f aca="false">[1]projeto!D27</f>
        <v>3234.6735</v>
      </c>
      <c r="D11" s="31" t="n">
        <f aca="false">[1]projeto!E27</f>
        <v>646.9347</v>
      </c>
      <c r="E11" s="31" t="n">
        <f aca="false">[1]projeto!F27</f>
        <v>3881.6082</v>
      </c>
      <c r="F11" s="31" t="n">
        <f aca="false">[1]projeto!G27</f>
        <v>2587.7388</v>
      </c>
      <c r="G11" s="32" t="n">
        <f aca="false">((E11*10%)+E11)</f>
        <v>4269.76902</v>
      </c>
      <c r="H11" s="32" t="n">
        <f aca="false">(G11/25)</f>
        <v>170.7907608</v>
      </c>
      <c r="I11" s="32" t="n">
        <f aca="false">(G11)</f>
        <v>4269.76902</v>
      </c>
      <c r="J11" s="32" t="n">
        <v>4000</v>
      </c>
      <c r="K11" s="32" t="n">
        <v>4</v>
      </c>
      <c r="L11" s="32" t="n">
        <v>150</v>
      </c>
      <c r="M11" s="42" t="n">
        <f aca="false">(C11*0.35)</f>
        <v>1132.135725</v>
      </c>
      <c r="N11" s="31" t="n">
        <v>5000</v>
      </c>
      <c r="O11" s="53" t="n">
        <v>15</v>
      </c>
    </row>
    <row r="12" customFormat="false" ht="26.1" hidden="false" customHeight="true" outlineLevel="0" collapsed="false">
      <c r="A12" s="35" t="s">
        <v>86</v>
      </c>
      <c r="B12" s="30" t="n">
        <f aca="false">[1]projeto!C60</f>
        <v>10513</v>
      </c>
      <c r="C12" s="31" t="n">
        <f aca="false">[1]projeto!D60</f>
        <v>2102.6</v>
      </c>
      <c r="D12" s="31" t="n">
        <f aca="false">[1]projeto!E60</f>
        <v>420.52</v>
      </c>
      <c r="E12" s="31" t="n">
        <f aca="false">[1]projeto!F60</f>
        <v>2523.12</v>
      </c>
      <c r="F12" s="31" t="n">
        <f aca="false">[1]projeto!G60</f>
        <v>1682.08</v>
      </c>
      <c r="G12" s="32" t="n">
        <f aca="false">((E12*10%)+E12)</f>
        <v>2775.432</v>
      </c>
      <c r="H12" s="32" t="n">
        <f aca="false">(G12/25)</f>
        <v>111.01728</v>
      </c>
      <c r="I12" s="32" t="n">
        <f aca="false">(G12)</f>
        <v>2775.432</v>
      </c>
      <c r="J12" s="32" t="n">
        <v>2500</v>
      </c>
      <c r="K12" s="32" t="n">
        <v>4</v>
      </c>
      <c r="L12" s="32" t="n">
        <v>90</v>
      </c>
      <c r="M12" s="42" t="n">
        <f aca="false">(C12*0.35)</f>
        <v>735.91</v>
      </c>
      <c r="N12" s="31" t="n">
        <v>3500</v>
      </c>
      <c r="O12" s="53" t="n">
        <v>15</v>
      </c>
    </row>
    <row r="13" customFormat="false" ht="26.1" hidden="false" customHeight="true" outlineLevel="0" collapsed="false">
      <c r="A13" s="35" t="s">
        <v>87</v>
      </c>
      <c r="B13" s="30" t="n">
        <f aca="false">[1]projeto!C72</f>
        <v>9291</v>
      </c>
      <c r="C13" s="31" t="n">
        <f aca="false">[1]projeto!D72</f>
        <v>3700.6053</v>
      </c>
      <c r="D13" s="31" t="n">
        <f aca="false">[1]projeto!E72</f>
        <v>740.12106</v>
      </c>
      <c r="E13" s="31" t="n">
        <f aca="false">[1]projeto!F72</f>
        <v>4440.72636</v>
      </c>
      <c r="F13" s="31" t="n">
        <f aca="false">[1]projeto!G72</f>
        <v>2960.48424</v>
      </c>
      <c r="G13" s="32" t="n">
        <f aca="false">((E13*10%)+E13)</f>
        <v>4884.798996</v>
      </c>
      <c r="H13" s="32" t="n">
        <f aca="false">(G13/25)</f>
        <v>195.39195984</v>
      </c>
      <c r="I13" s="32" t="n">
        <f aca="false">(G13)</f>
        <v>4884.798996</v>
      </c>
      <c r="J13" s="32" t="n">
        <v>4500</v>
      </c>
      <c r="K13" s="32" t="n">
        <v>3</v>
      </c>
      <c r="L13" s="32" t="n">
        <v>150</v>
      </c>
      <c r="M13" s="42" t="n">
        <f aca="false">(C13*0.35)</f>
        <v>1295.211855</v>
      </c>
      <c r="N13" s="31" t="n">
        <v>6000</v>
      </c>
      <c r="O13" s="53" t="n">
        <v>15</v>
      </c>
    </row>
    <row r="14" customFormat="false" ht="26.1" hidden="false" customHeight="true" outlineLevel="0" collapsed="false">
      <c r="A14" s="35" t="s">
        <v>88</v>
      </c>
      <c r="B14" s="30" t="n">
        <f aca="false">[1]projeto!C75</f>
        <v>9319</v>
      </c>
      <c r="C14" s="31" t="n">
        <f aca="false">[1]projeto!D75</f>
        <v>1863.8</v>
      </c>
      <c r="D14" s="31" t="n">
        <f aca="false">[1]projeto!E75</f>
        <v>372.76</v>
      </c>
      <c r="E14" s="31" t="n">
        <f aca="false">[1]projeto!F75</f>
        <v>2236.56</v>
      </c>
      <c r="F14" s="31" t="n">
        <f aca="false">[1]projeto!G75</f>
        <v>1491.04</v>
      </c>
      <c r="G14" s="32" t="n">
        <f aca="false">((E14*10%)+E14)</f>
        <v>2460.216</v>
      </c>
      <c r="H14" s="32" t="n">
        <f aca="false">(G14/25)</f>
        <v>98.40864</v>
      </c>
      <c r="I14" s="32" t="n">
        <f aca="false">(G14)</f>
        <v>2460.216</v>
      </c>
      <c r="J14" s="32" t="n">
        <v>2000</v>
      </c>
      <c r="K14" s="32" t="n">
        <v>3</v>
      </c>
      <c r="L14" s="32" t="n">
        <v>80</v>
      </c>
      <c r="M14" s="42" t="n">
        <f aca="false">(C14*0.35)</f>
        <v>652.33</v>
      </c>
      <c r="N14" s="31" t="n">
        <v>3000</v>
      </c>
      <c r="O14" s="53" t="n">
        <v>15</v>
      </c>
    </row>
    <row r="15" customFormat="false" ht="26.1" hidden="false" customHeight="true" outlineLevel="0" collapsed="false">
      <c r="A15" s="36" t="s">
        <v>89</v>
      </c>
      <c r="B15" s="37" t="n">
        <f aca="false">SUM(B7:B14)</f>
        <v>154084</v>
      </c>
      <c r="C15" s="37" t="n">
        <f aca="false">SUM(C7:C14)</f>
        <v>37349.79636</v>
      </c>
      <c r="D15" s="37" t="n">
        <f aca="false">SUM(D7:D14)</f>
        <v>7469.959272</v>
      </c>
      <c r="E15" s="37" t="n">
        <f aca="false">SUM(E7:E14)</f>
        <v>44819.755632</v>
      </c>
      <c r="F15" s="37" t="n">
        <f aca="false">SUM(F7:F14)</f>
        <v>29879.837088</v>
      </c>
      <c r="G15" s="37" t="n">
        <f aca="false">SUM(G7:G14)</f>
        <v>49301.7311952</v>
      </c>
      <c r="H15" s="37" t="n">
        <f aca="false">SUM(H7:H14)</f>
        <v>1972.069247808</v>
      </c>
      <c r="I15" s="37" t="n">
        <v>49300</v>
      </c>
      <c r="J15" s="37" t="n">
        <f aca="false">SUM(J7:J14)</f>
        <v>46500</v>
      </c>
      <c r="K15" s="37" t="n">
        <f aca="false">SUM(K7:K14)</f>
        <v>36</v>
      </c>
      <c r="L15" s="37" t="n">
        <f aca="false">SUM(L7:L14)</f>
        <v>1430</v>
      </c>
      <c r="M15" s="54" t="n">
        <v>13072.43</v>
      </c>
      <c r="N15" s="58" t="n">
        <f aca="false">SUM(N7:N14)</f>
        <v>60000</v>
      </c>
      <c r="O15" s="52" t="n">
        <f aca="false">SUM(O7:O14)</f>
        <v>145</v>
      </c>
    </row>
    <row r="16" customFormat="false" ht="25.5" hidden="false" customHeight="true" outlineLevel="0" collapsed="false">
      <c r="A16" s="48"/>
      <c r="B16" s="24"/>
      <c r="C16" s="24"/>
      <c r="D16" s="24"/>
      <c r="E16" s="24"/>
      <c r="F16" s="24"/>
      <c r="G16" s="24"/>
      <c r="H16" s="24"/>
    </row>
    <row r="17" customFormat="false" ht="18.75" hidden="false" customHeight="true" outlineLevel="0" collapsed="false">
      <c r="A17" s="41"/>
    </row>
    <row r="18" customFormat="false" ht="15" hidden="false" customHeight="false" outlineLevel="0" collapsed="false">
      <c r="A18" s="41"/>
    </row>
    <row r="19" customFormat="false" ht="15.75" hidden="false" customHeight="false" outlineLevel="0" collapsed="false">
      <c r="A19" s="59"/>
      <c r="B19" s="41"/>
      <c r="C19" s="41"/>
      <c r="D19" s="41"/>
      <c r="E19" s="41"/>
    </row>
    <row r="20" customFormat="false" ht="15.75" hidden="false" customHeight="false" outlineLevel="0" collapsed="false">
      <c r="A20" s="59"/>
      <c r="B20" s="41"/>
      <c r="C20" s="41"/>
      <c r="D20" s="41"/>
      <c r="E20" s="41"/>
      <c r="G20" s="41"/>
    </row>
    <row r="21" customFormat="false" ht="15" hidden="false" customHeight="false" outlineLevel="0" collapsed="false">
      <c r="A21" s="41"/>
      <c r="B21" s="41"/>
      <c r="C21" s="41"/>
      <c r="D21" s="41"/>
    </row>
    <row r="22" customFormat="false" ht="15" hidden="false" customHeight="false" outlineLevel="0" collapsed="false">
      <c r="A22" s="41"/>
      <c r="B22" s="41"/>
      <c r="C22" s="41"/>
      <c r="D22" s="41"/>
      <c r="G22" s="41"/>
    </row>
    <row r="23" customFormat="false" ht="15" hidden="false" customHeight="false" outlineLevel="0" collapsed="false">
      <c r="A23" s="41"/>
      <c r="B23" s="41"/>
      <c r="C23" s="41"/>
      <c r="D23" s="41"/>
    </row>
    <row r="24" customFormat="false" ht="15" hidden="false" customHeight="false" outlineLevel="0" collapsed="false">
      <c r="A24" s="41"/>
      <c r="B24" s="41"/>
      <c r="C24" s="41"/>
      <c r="D24" s="41"/>
    </row>
  </sheetData>
  <mergeCells count="2">
    <mergeCell ref="A2:N2"/>
    <mergeCell ref="A4:N4"/>
  </mergeCells>
  <printOptions headings="false" gridLines="false" gridLinesSet="true" horizontalCentered="true" verticalCentered="false"/>
  <pageMargins left="0.39375" right="0.590277777777778" top="0.984027777777778" bottom="0.590277777777778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O ESTADO DE MATO GROSSO DO SUL
SECRETARIA DE ESTADO DE SAÚDE
COORDENADORIA DE EPIDEMIOLOGIA E PROMOÇÃO A SAÚDE</oddHeader>
    <oddFooter>&amp;LCoordenação Estadual de Zoonoses/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9:03:44Z</dcterms:created>
  <dc:creator>SES</dc:creator>
  <dc:description/>
  <dc:language>en-US</dc:language>
  <cp:lastModifiedBy>Ses</cp:lastModifiedBy>
  <cp:lastPrinted>2004-08-09T14:19:33Z</cp:lastPrinted>
  <dcterms:modified xsi:type="dcterms:W3CDTF">2004-08-09T17:31:33Z</dcterms:modified>
  <cp:revision>0</cp:revision>
  <dc:subject/>
  <dc:title/>
</cp:coreProperties>
</file>